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ead me first" sheetId="1" state="visible" r:id="rId2"/>
    <sheet name="Enterprise Budgets" sheetId="2" state="visible" r:id="rId3"/>
    <sheet name="Production Plan" sheetId="3" state="visible" r:id="rId4"/>
    <sheet name="Whole Farm" sheetId="4" state="visible" r:id="rId5"/>
    <sheet name="Investments,Loans" sheetId="5" state="visible" r:id="rId6"/>
    <sheet name="Cash Flow" sheetId="6" state="visible" r:id="rId7"/>
  </sheets>
  <definedNames>
    <definedName function="false" hidden="false" localSheetId="5" name="_xlnm.Print_Area" vbProcedure="false">'Cash Flow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4">
  <si>
    <t xml:space="preserve">Orchard/Vineyard Cash Flow Planner</t>
  </si>
  <si>
    <t xml:space="preserve">Navigation Instructions</t>
  </si>
  <si>
    <t xml:space="preserve">Input Instructions - Continued</t>
  </si>
  <si>
    <r>
      <rPr>
        <sz val="10"/>
        <rFont val="Arial"/>
        <family val="0"/>
      </rPr>
      <t xml:space="preserve">Version:</t>
    </r>
    <r>
      <rPr>
        <sz val="10"/>
        <color rgb="FFFF0000"/>
        <rFont val="Arial"/>
        <family val="2"/>
      </rPr>
      <t xml:space="preserve"> 2.0</t>
    </r>
  </si>
  <si>
    <t xml:space="preserve">Layout</t>
  </si>
  <si>
    <t xml:space="preserve">Production Plan</t>
  </si>
  <si>
    <t xml:space="preserve">April, 2002</t>
  </si>
  <si>
    <t xml:space="preserve">The program uses numerous sheets of this "Workbook".  Each is identified by the "tab" at the</t>
  </si>
  <si>
    <t xml:space="preserve">This is where production for past year plus plans for the current year and the next 5 years can be entered.</t>
  </si>
  <si>
    <t xml:space="preserve">Cash Flow</t>
  </si>
  <si>
    <t xml:space="preserve">bottom of your screen.  Simply click on the tab to move to that worksheet.</t>
  </si>
  <si>
    <t xml:space="preserve">Alternatively, use "Past Year" for first planning year, but follow "Past Year" instructions for inputs.</t>
  </si>
  <si>
    <t xml:space="preserve">The inputs near the bottom of this section are to enable the planner to "fine-tune" the results of an</t>
  </si>
  <si>
    <t xml:space="preserve">Roland P. Freund</t>
  </si>
  <si>
    <t xml:space="preserve">All sheets are linked so that a change of input in one sheet automatically changes all related portions</t>
  </si>
  <si>
    <t xml:space="preserve"> -</t>
  </si>
  <si>
    <t xml:space="preserve">For each year the acres of each enterprise must be carefully considered and  classified as "Bearing", </t>
  </si>
  <si>
    <t xml:space="preserve">acceptable production and capital investment plan.</t>
  </si>
  <si>
    <t xml:space="preserve">Farm Management Agent</t>
  </si>
  <si>
    <t xml:space="preserve">of every other worksheet.</t>
  </si>
  <si>
    <t xml:space="preserve">Pre-production or "New Established."  If new plantings are changed  one year, then the consequent changes</t>
  </si>
  <si>
    <t xml:space="preserve">It is better to approximate the cash flow effects of income taxes than to ignore them.</t>
  </si>
  <si>
    <t xml:space="preserve">Penn State Cooperative Extension</t>
  </si>
  <si>
    <t xml:space="preserve">in subsequent years must be entered accordingly.  This is where manager's judgment must be used.</t>
  </si>
  <si>
    <t xml:space="preserve">rfreund @psu.edu</t>
  </si>
  <si>
    <t xml:space="preserve">Sheets</t>
  </si>
  <si>
    <t xml:space="preserve">"Pre-production" stands do not have zero yield for 5 years then suddenly have full yield.  If 10 acres of </t>
  </si>
  <si>
    <t xml:space="preserve">Before entering inputs on this sheet, change inputs on prior sheets to get a figure you can live with in line 39. </t>
  </si>
  <si>
    <t xml:space="preserve">Purpose</t>
  </si>
  <si>
    <t xml:space="preserve">Read me first</t>
  </si>
  <si>
    <t xml:space="preserve">young trees are bearing at 30% of mature yield, then enter 7 acres as preprodutive and 3 as bearing in</t>
  </si>
  <si>
    <t xml:space="preserve">To project the cash flow for an orchard/vineyard operation over a period of seven years . </t>
  </si>
  <si>
    <t xml:space="preserve">Describes the program and provides instruction on how to use it.</t>
  </si>
  <si>
    <t xml:space="preserve"> the "Production Plan' sheet.</t>
  </si>
  <si>
    <t xml:space="preserve">Income taxes - line 34:</t>
  </si>
  <si>
    <t xml:space="preserve">Likewise if an old block will have declining yield, reduce the effective bearing acres accordingly.</t>
  </si>
  <si>
    <t xml:space="preserve">Line 30 can serve as a guide to taxable income - but only a guide.</t>
  </si>
  <si>
    <t xml:space="preserve">Functions</t>
  </si>
  <si>
    <t xml:space="preserve">Enterprise Budgets</t>
  </si>
  <si>
    <r>
      <rPr>
        <sz val="10"/>
        <rFont val="Arial"/>
        <family val="0"/>
      </rPr>
      <t xml:space="preserve">For the </t>
    </r>
    <r>
      <rPr>
        <b val="true"/>
        <sz val="10"/>
        <rFont val="Arial"/>
        <family val="2"/>
      </rPr>
      <t xml:space="preserve">"Past Year" (1st Column) only</t>
    </r>
    <r>
      <rPr>
        <sz val="10"/>
        <rFont val="Arial"/>
        <family val="0"/>
      </rPr>
      <t xml:space="preserve"> enter that year's yield and actual cash receipts for that year. </t>
    </r>
  </si>
  <si>
    <t xml:space="preserve">Tax management strategies and how capital items are depreciated can have a big impact on taxes.</t>
  </si>
  <si>
    <t xml:space="preserve">The orchardist/vigneron can use this for:</t>
  </si>
  <si>
    <t xml:space="preserve">User can prepare budgets for three stages of up to eight tree/vine or annual crop enterprises.</t>
  </si>
  <si>
    <r>
      <rPr>
        <b val="true"/>
        <sz val="10"/>
        <rFont val="Arial"/>
        <family val="2"/>
      </rPr>
      <t xml:space="preserve">Inc. received this year:</t>
    </r>
    <r>
      <rPr>
        <sz val="10"/>
        <rFont val="Arial"/>
        <family val="0"/>
      </rPr>
      <t xml:space="preserve"> Include both delayed payments from previous season and new harvest receipts</t>
    </r>
  </si>
  <si>
    <t xml:space="preserve">Consult your tax accountant after you have looked at enough alternatives to choose your plan.</t>
  </si>
  <si>
    <t xml:space="preserve">Strategic planning</t>
  </si>
  <si>
    <r>
      <rPr>
        <b val="true"/>
        <sz val="10"/>
        <rFont val="Arial"/>
        <family val="2"/>
      </rPr>
      <t xml:space="preserve">Income next year:</t>
    </r>
    <r>
      <rPr>
        <sz val="10"/>
        <rFont val="Arial"/>
        <family val="2"/>
      </rPr>
      <t xml:space="preserve"> Calculates the $ income from "Past year" harvest which will be paid in the next year.</t>
    </r>
  </si>
  <si>
    <t xml:space="preserve">Remember to include income taxes in the year in which they are PAID.  This may or may not be</t>
  </si>
  <si>
    <t xml:space="preserve">Examining the impact of changing acres of enterprises and the ratios of bearing to new plantings </t>
  </si>
  <si>
    <t xml:space="preserve">All planning years automatically carry forward the yield and price from the relavent "Enterprise Budget".</t>
  </si>
  <si>
    <t xml:space="preserve">in the same year in which the income is EARNED.</t>
  </si>
  <si>
    <t xml:space="preserve">and pre-production acres within those enterprises.</t>
  </si>
  <si>
    <t xml:space="preserve">The user can elect the years (up to seven) to be examined, and then define for each chosen </t>
  </si>
  <si>
    <t xml:space="preserve">The payment delay in subsequent years are computed from the "Enterprise Budget" inputs.</t>
  </si>
  <si>
    <t xml:space="preserve">Investment planning </t>
  </si>
  <si>
    <t xml:space="preserve">enterprise and each year, the acres which will be allocated to bearing, growing and newly </t>
  </si>
  <si>
    <t xml:space="preserve">Check "Total Orchard Acres" (Row 71) to be sure that your planned acres are consistent and do not exceed</t>
  </si>
  <si>
    <t xml:space="preserve">Predicting debt repayment ability and availability of cash for family living purposes</t>
  </si>
  <si>
    <t xml:space="preserve">established trees. Income is calculated and shown for the bearing acres of each enterprise.</t>
  </si>
  <si>
    <t xml:space="preserve">available resources.</t>
  </si>
  <si>
    <t xml:space="preserve">Risk Management</t>
  </si>
  <si>
    <t xml:space="preserve">A calculation section shows the cost by stage of growth for each enterprise and deducts</t>
  </si>
  <si>
    <t xml:space="preserve">Whole Farm</t>
  </si>
  <si>
    <t xml:space="preserve">Viewing the impact of changes in yields and prices.</t>
  </si>
  <si>
    <t xml:space="preserve">the total of these costs from the income to arrive at a Gross Margin for each enterprise.</t>
  </si>
  <si>
    <t xml:space="preserve">In this section we account for all operating income and expenses which are not already included in the</t>
  </si>
  <si>
    <t xml:space="preserve">Plotting a strategy to replace trees removed for age, productivity, disease (Plumpox) etc.</t>
  </si>
  <si>
    <r>
      <rPr>
        <sz val="10"/>
        <rFont val="Arial"/>
        <family val="0"/>
      </rPr>
      <t xml:space="preserve">preceding enterprise budgets and production plan. </t>
    </r>
    <r>
      <rPr>
        <b val="true"/>
        <sz val="10"/>
        <rFont val="Arial"/>
        <family val="2"/>
      </rPr>
      <t xml:space="preserve">Capital purchases/debt service are not included here.</t>
    </r>
  </si>
  <si>
    <t xml:space="preserve">Caution</t>
  </si>
  <si>
    <t xml:space="preserve">Suggestion:  Record actual figures for "Past year" (Col.C), then adjust planning years from these.</t>
  </si>
  <si>
    <t xml:space="preserve">Interpretation of Results</t>
  </si>
  <si>
    <t xml:space="preserve">No attempt has been made to calculate or predict Income and associated taxes.  </t>
  </si>
  <si>
    <t xml:space="preserve">In this section we account for operating income and expenses which are not included in the  </t>
  </si>
  <si>
    <t xml:space="preserve">These numbers can then be copied (Ctrl.R) across subsequent planning years or adjusted to reflect future </t>
  </si>
  <si>
    <t xml:space="preserve">After a preliminary viewing of the results, these should be estimated and inserted in line 32. </t>
  </si>
  <si>
    <t xml:space="preserve">Enterprise Budgets sheet. Interest is dealt with in "Investments, Loans."</t>
  </si>
  <si>
    <t xml:space="preserve">changes in production plans in different years.</t>
  </si>
  <si>
    <t xml:space="preserve">It is important to recognise that these results reflect only the Cash Flow impact of a chosen plan.</t>
  </si>
  <si>
    <t xml:space="preserve">on the "Cash Flow" sheet.  The assistance of your tax accountant will be necessary for accuracy.</t>
  </si>
  <si>
    <t xml:space="preserve">Note:  Estimated taxes should be inserted in the year in which they will be PAID.</t>
  </si>
  <si>
    <t xml:space="preserve">Investments, Loans</t>
  </si>
  <si>
    <t xml:space="preserve">Line 5:  Cooperative dividends and similar distributions</t>
  </si>
  <si>
    <t xml:space="preserve">Enterprise Gross Margins (Lines 6 through 15)</t>
  </si>
  <si>
    <t xml:space="preserve">Capital transactions and the cost of debt service and loan activities are accounted for here.</t>
  </si>
  <si>
    <t xml:space="preserve">Line 6:  Gas tax refund and other rebates.</t>
  </si>
  <si>
    <t xml:space="preserve">The Gross Margin is the $Income received in the year minus the budgeted expenses for each enterprise.</t>
  </si>
  <si>
    <t xml:space="preserve">Approach</t>
  </si>
  <si>
    <t xml:space="preserve">Lines 8 - 11:  Insert your own farm income categories here - custom work, rental income, etc.</t>
  </si>
  <si>
    <t xml:space="preserve">For the calculations behind these numbers see the Calculation Section of "Production Plan" sheet.</t>
  </si>
  <si>
    <t xml:space="preserve">The program is designed for simplicity around three separate components - Enterprises,  Whole Farm,</t>
  </si>
  <si>
    <t xml:space="preserve">To compare Gross Margins per Acre devoted to each enterprise see lines 134 through 142 of that sheet.</t>
  </si>
  <si>
    <t xml:space="preserve">and Investments and Loan Service.</t>
  </si>
  <si>
    <t xml:space="preserve">The results are tabulated here and presented in the form of estimated annual cash-flow.</t>
  </si>
  <si>
    <t xml:space="preserve">Line 14:  All non-farm gross wages, salaries, or investment incomes which are pertinent to the cash-flow</t>
  </si>
  <si>
    <t xml:space="preserve">The total Gross Margin represents the net contribution all enterprises make to the farm</t>
  </si>
  <si>
    <t xml:space="preserve">Enterprises</t>
  </si>
  <si>
    <t xml:space="preserve">Provision has been made for split or delayed payments which will delay income into the next </t>
  </si>
  <si>
    <t xml:space="preserve">of the business and the budgeted support of the family(ies) involved.</t>
  </si>
  <si>
    <t xml:space="preserve">Three budgets are prepared for each enterprise.  These are differentiated into "Bearing,"  </t>
  </si>
  <si>
    <t xml:space="preserve">calendar year.</t>
  </si>
  <si>
    <t xml:space="preserve">Line 33:  Partnership draws or cash withdrawn for family living.  Include all income counted in line 14 </t>
  </si>
  <si>
    <t xml:space="preserve">Whole Farm Margin - (Line22)</t>
  </si>
  <si>
    <t xml:space="preserve">"Pre-production", and "Establishment" to reflect the phases in the life of a stand of trees.   </t>
  </si>
  <si>
    <t xml:space="preserve">if this income is normally allocated to those family purposes.</t>
  </si>
  <si>
    <t xml:space="preserve">To line 15 is added Other Farm Income, and whole farm expenses are deducted - from "Whole Farm " sheet.</t>
  </si>
  <si>
    <r>
      <rPr>
        <sz val="10"/>
        <rFont val="Arial"/>
        <family val="0"/>
      </rPr>
      <t xml:space="preserve">In the "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earing" budget for producing trees, income is calculated from Yield and Price.</t>
    </r>
  </si>
  <si>
    <t xml:space="preserve">Input instructions</t>
  </si>
  <si>
    <t xml:space="preserve">From income the direct or variable costs are deducted to give an Enterprise Gross Margin.</t>
  </si>
  <si>
    <t xml:space="preserve">Capital assets, those used in the business for two or more years, are planned for in this section.</t>
  </si>
  <si>
    <t xml:space="preserve">Net Farm Revenue (Line 26)</t>
  </si>
  <si>
    <t xml:space="preserve">While some fuel and repairs are "variable" costs, for simplicity they are not included here.</t>
  </si>
  <si>
    <t xml:space="preserve">These budgets are to be used for planning purposes, so the figures used should reflect your best</t>
  </si>
  <si>
    <t xml:space="preserve">Intermediate assets are those used from two to 10 years - machinery breeding stock, fruit trees</t>
  </si>
  <si>
    <t xml:space="preserve">This gives us an indication of the cash-flow impact of the farm operation.</t>
  </si>
  <si>
    <t xml:space="preserve">estimate of average yield, price, and costs for the next five years.  It is better to be conservative.</t>
  </si>
  <si>
    <t xml:space="preserve">Long-term assets are those used more than 10 years - buildings, structures, land etc.</t>
  </si>
  <si>
    <t xml:space="preserve">All income and expense items which have not been included in the enterprise budgets are treated </t>
  </si>
  <si>
    <t xml:space="preserve">Pre-existing Loan Payment Obligations:</t>
  </si>
  <si>
    <t xml:space="preserve">From Whole Farm Margin is deducted Debt Service from "Investment,Loans" sheet.</t>
  </si>
  <si>
    <t xml:space="preserve">as "Whole Farm". </t>
  </si>
  <si>
    <t xml:space="preserve">It is important to differentiate orchard input costs between enterprises and between production phases.</t>
  </si>
  <si>
    <t xml:space="preserve">Enter payments already scheduled to cover the amortized and scheduled payments on </t>
  </si>
  <si>
    <t xml:space="preserve">Investment and Loan Service</t>
  </si>
  <si>
    <t xml:space="preserve">Ideally spray records or typical application schedules should be the basis for budgeting input costs.</t>
  </si>
  <si>
    <t xml:space="preserve">Debt Service for obligations on notes, loans and long-term mortgages which existed before the plan.</t>
  </si>
  <si>
    <t xml:space="preserve">Apparent Surplus/Deficit (Line 36)</t>
  </si>
  <si>
    <t xml:space="preserve">This is to keep track of planned changes in the Capital Accounts of the business. It also serves to</t>
  </si>
  <si>
    <r>
      <rPr>
        <sz val="10"/>
        <rFont val="Arial"/>
        <family val="0"/>
      </rPr>
      <t xml:space="preserve">If whole-orchard costs are averaged, then this average number must be carefully </t>
    </r>
    <r>
      <rPr>
        <b val="true"/>
        <sz val="10"/>
        <rFont val="Arial"/>
        <family val="2"/>
      </rPr>
      <t xml:space="preserve">weighted</t>
    </r>
    <r>
      <rPr>
        <sz val="10"/>
        <rFont val="Arial"/>
        <family val="0"/>
      </rPr>
      <t xml:space="preserve"> to estimate</t>
    </r>
  </si>
  <si>
    <t xml:space="preserve">Include amounts to cover all other loan obligations with "interest only" or "as available" terms.</t>
  </si>
  <si>
    <t xml:space="preserve">This adjusts Farm Revenue for Non-farm Income and Family Living and Income Taxes. </t>
  </si>
  <si>
    <t xml:space="preserve">track the cost of servicing the credit needs to put this plan into effect and still maintain liquididty.</t>
  </si>
  <si>
    <t xml:space="preserve">the cost for each phase of each enterprise.  That may not be much better than an educated guess.</t>
  </si>
  <si>
    <r>
      <rPr>
        <b val="true"/>
        <sz val="10"/>
        <rFont val="Arial"/>
        <family val="2"/>
      </rPr>
      <t xml:space="preserve">If using "Past Year" as first planning year</t>
    </r>
    <r>
      <rPr>
        <sz val="10"/>
        <rFont val="Arial"/>
        <family val="0"/>
      </rPr>
      <t xml:space="preserve">, include all loan obligations planned for that year in this</t>
    </r>
  </si>
  <si>
    <t xml:space="preserve">However, there is a cash-flow discrepancy whenever Term Loans are used to cover enterprise costs</t>
  </si>
  <si>
    <t xml:space="preserve">Note: Annual crops (sweet corn, pumpkins etc.) are budgeted as "bearing year" crops.</t>
  </si>
  <si>
    <t xml:space="preserve">"Pre-existing Loan Payment" section and extend payments out for the applicable years.</t>
  </si>
  <si>
    <t xml:space="preserve">which had already been calculated in the Gross Margin computations of Establishment Year etc.</t>
  </si>
  <si>
    <r>
      <rPr>
        <sz val="10"/>
        <rFont val="Arial"/>
        <family val="0"/>
      </rPr>
      <t xml:space="preserve">Results are summarized in terms of </t>
    </r>
    <r>
      <rPr>
        <b val="true"/>
        <sz val="10"/>
        <rFont val="Arial"/>
        <family val="2"/>
      </rPr>
      <t xml:space="preserve">Cash-flow</t>
    </r>
    <r>
      <rPr>
        <sz val="10"/>
        <rFont val="Arial"/>
        <family val="0"/>
      </rPr>
      <t xml:space="preserve">.</t>
    </r>
  </si>
  <si>
    <t xml:space="preserve">For simplification combine all preparation, planting and those "Establishment" costs as one year costs.</t>
  </si>
  <si>
    <t xml:space="preserve">Capital Sales:</t>
  </si>
  <si>
    <t xml:space="preserve">Line 38 adds the proceeds of such loans back into cash flow which enables us to get a clearer picture of:</t>
  </si>
  <si>
    <t xml:space="preserve">It is anticipated that analysis may be added later.</t>
  </si>
  <si>
    <t xml:space="preserve">Enter $amount of each planned capital sale in the appropriate category line ( 22 thru 32) and year column. </t>
  </si>
  <si>
    <t xml:space="preserve">Suggestion:  Print these instructions before you continue.  This simplifies surfing the workbook.</t>
  </si>
  <si>
    <t xml:space="preserve">Until trees are close to "normal" yield we treat them as being in the pre-productive phase.  Budget costs as </t>
  </si>
  <si>
    <t xml:space="preserve">In lines 26 and 32 enter the cash available from these sales after bank leins have been met.</t>
  </si>
  <si>
    <t xml:space="preserve">Cash Surplus/Deficit (Line 41)</t>
  </si>
  <si>
    <t xml:space="preserve">for second and third year stands.  To adjust for yield from such trees adjust the acres in the "Production </t>
  </si>
  <si>
    <t xml:space="preserve">New Investments - Planned Capital Purchases:</t>
  </si>
  <si>
    <t xml:space="preserve">This represents the "Bottom Line"cash flow  value of business and family for each year.</t>
  </si>
  <si>
    <t xml:space="preserve">Alternative Plans</t>
  </si>
  <si>
    <t xml:space="preserve">Plan" sheet to reflect expected fruit yields. See line 8 of next page - Production Plan instructions</t>
  </si>
  <si>
    <t xml:space="preserve">Describe each item or group of items to be purchased (lines 36, 38,41, 43) in each year of the plan.</t>
  </si>
  <si>
    <t xml:space="preserve">If this shows numbers which will be difficult or impossible to handle then the plan needs to be changed.</t>
  </si>
  <si>
    <t xml:space="preserve">First prepare a "Base Plan" and save it "AS" a workbook which you can easily identify.</t>
  </si>
  <si>
    <t xml:space="preserve"> </t>
  </si>
  <si>
    <t xml:space="preserve">Enter $amount of each planned capital purchase in cell below the described item. (lines 37, 39, 32, 44.). </t>
  </si>
  <si>
    <t xml:space="preserve">Re-examine the Investments and loans and try a more conservative capital investment plan.</t>
  </si>
  <si>
    <t xml:space="preserve">For an alternative plan, "SAVE AS" a new named workbook and make the change you wish to observe. </t>
  </si>
  <si>
    <t xml:space="preserve">Input data is to be entered only in cells which are bordered in blue. Inputs will appear blue on the screen.</t>
  </si>
  <si>
    <t xml:space="preserve">If any of this scheduled debt is for establishing new plantings associated with the enterprises and </t>
  </si>
  <si>
    <t xml:space="preserve">Revise the Production Plan concentrating on long-term production potential, even if it may be necessary</t>
  </si>
  <si>
    <t xml:space="preserve">Care should be exercised to at least observe the impact on cash-flow of one input change before making</t>
  </si>
  <si>
    <t xml:space="preserve">For each enterprise use units in which that commodity is normally priced.  </t>
  </si>
  <si>
    <t xml:space="preserve">calculated in the "Production Plan" sheet, the amount must be entered in the appropriate year on line 39.</t>
  </si>
  <si>
    <t xml:space="preserve">to borrow money for a few years to cover establisment costs of new plantings.</t>
  </si>
  <si>
    <t xml:space="preserve">another change of input.</t>
  </si>
  <si>
    <t xml:space="preserve">Yield / Price:  Use a five year average to estimate future yields and prices.</t>
  </si>
  <si>
    <r>
      <rPr>
        <b val="true"/>
        <sz val="10"/>
        <rFont val="Arial"/>
        <family val="2"/>
      </rPr>
      <t xml:space="preserve">Remember:</t>
    </r>
    <r>
      <rPr>
        <sz val="10"/>
        <rFont val="Arial"/>
        <family val="0"/>
      </rPr>
      <t xml:space="preserve"> when changing acres in the production plan by establishing new plantings the user must </t>
    </r>
  </si>
  <si>
    <t xml:space="preserve">% Income delayed to next year: Estimate the % of the total payments which will not be received from</t>
  </si>
  <si>
    <t xml:space="preserve">Credit terms for New Investments and Loans - Line 49 - 91.</t>
  </si>
  <si>
    <t xml:space="preserve">insert all the changes of acres in subsequent years as such new plantings change from preproduction to </t>
  </si>
  <si>
    <t xml:space="preserve">the processor or packer until the year following harvest.</t>
  </si>
  <si>
    <t xml:space="preserve">Each scheduled new capital obligation scheduled above copies down to this section.</t>
  </si>
  <si>
    <t xml:space="preserve">bearing status. Likewise if removing acres of peaches in year 2, user must remove them from years3 to 6.</t>
  </si>
  <si>
    <t xml:space="preserve">Picking cost:  Base this on piece-work rates but raise it to cover the other costs of hiring those workers.</t>
  </si>
  <si>
    <t xml:space="preserve">For each planned capital purchase enter the financing terms in lines c through f of the appropriate year.</t>
  </si>
  <si>
    <t xml:space="preserve">Labor to Establish/Prune:  Do not include the value of the contribution of owner or full-time salaried</t>
  </si>
  <si>
    <t xml:space="preserve">Payment obligations for each loan for each year of the planning period will be automatically calculated.</t>
  </si>
  <si>
    <t xml:space="preserve">Instructions Continue -&gt;</t>
  </si>
  <si>
    <t xml:space="preserve">employees here.  Those will be accounted for in "Whole Farm" expenses.</t>
  </si>
  <si>
    <t xml:space="preserve">The results of all of these computations are summarized in the calculation section, Columns K. - S.</t>
  </si>
  <si>
    <t xml:space="preserve">Fruit Production Budgets</t>
  </si>
  <si>
    <t xml:space="preserve">Enter data in blue cells</t>
  </si>
  <si>
    <r>
      <rPr>
        <sz val="10"/>
        <rFont val="Arial"/>
        <family val="2"/>
      </rPr>
      <t xml:space="preserve">Version:</t>
    </r>
    <r>
      <rPr>
        <sz val="10"/>
        <color rgb="FFFF0000"/>
        <rFont val="Arial"/>
        <family val="2"/>
      </rPr>
      <t xml:space="preserve"> 2.0</t>
    </r>
  </si>
  <si>
    <t xml:space="preserve">Sample data for illustration only. Use your own facts</t>
  </si>
  <si>
    <t xml:space="preserve">Farm Name:</t>
  </si>
  <si>
    <t xml:space="preserve">Example Fruit Farm</t>
  </si>
  <si>
    <t xml:space="preserve">Note:  In these budgets include only direct seasonal or piecework labor for picking, pruning  planting  etc.</t>
  </si>
  <si>
    <t xml:space="preserve">   which can be easily allocated to each enterprise. Enter all other labor in "Whole Farm" section.</t>
  </si>
  <si>
    <t xml:space="preserve">Per Acre</t>
  </si>
  <si>
    <t xml:space="preserve">Variety</t>
  </si>
  <si>
    <t xml:space="preserve">Fresh Apples</t>
  </si>
  <si>
    <t xml:space="preserve">Process. Apples</t>
  </si>
  <si>
    <t xml:space="preserve">Bearing</t>
  </si>
  <si>
    <t xml:space="preserve">Pre-prodn</t>
  </si>
  <si>
    <t xml:space="preserve">Establish</t>
  </si>
  <si>
    <t xml:space="preserve">Current</t>
  </si>
  <si>
    <t xml:space="preserve">Next</t>
  </si>
  <si>
    <t xml:space="preserve">Income:</t>
  </si>
  <si>
    <t xml:space="preserve">Year Inc.</t>
  </si>
  <si>
    <t xml:space="preserve">Yield</t>
  </si>
  <si>
    <t xml:space="preserve">Price per</t>
  </si>
  <si>
    <t xml:space="preserve">%Inc.delayed to next year</t>
  </si>
  <si>
    <t xml:space="preserve">Picking Cost $/Unit</t>
  </si>
  <si>
    <t xml:space="preserve">Direct Expenses:</t>
  </si>
  <si>
    <t xml:space="preserve">Land Preparation</t>
  </si>
  <si>
    <t xml:space="preserve">Fumigation etc.</t>
  </si>
  <si>
    <t xml:space="preserve">Trees/Vines/seed</t>
  </si>
  <si>
    <t xml:space="preserve">Stakes/support</t>
  </si>
  <si>
    <t xml:space="preserve">Fertilizer</t>
  </si>
  <si>
    <t xml:space="preserve">Chemicals</t>
  </si>
  <si>
    <t xml:space="preserve">Supplies</t>
  </si>
  <si>
    <t xml:space="preserve">Labor-Establish,Prune</t>
  </si>
  <si>
    <t xml:space="preserve">Transport</t>
  </si>
  <si>
    <t xml:space="preserve">Crop Insurance</t>
  </si>
  <si>
    <t xml:space="preserve">Custom operations</t>
  </si>
  <si>
    <t xml:space="preserve">Note:</t>
  </si>
  <si>
    <t xml:space="preserve">Calculated Harvest Labor</t>
  </si>
  <si>
    <t xml:space="preserve">If payments are delayed</t>
  </si>
  <si>
    <t xml:space="preserve">Total Expense</t>
  </si>
  <si>
    <t xml:space="preserve">these Gross Margins</t>
  </si>
  <si>
    <t xml:space="preserve">may not agree with the</t>
  </si>
  <si>
    <t xml:space="preserve">Enterprise Gross Margin</t>
  </si>
  <si>
    <t xml:space="preserve">figures on next sheet.</t>
  </si>
  <si>
    <t xml:space="preserve">Peaches</t>
  </si>
  <si>
    <t xml:space="preserve">Cheeries Tart</t>
  </si>
  <si>
    <t xml:space="preserve">Wine Grapes</t>
  </si>
  <si>
    <t xml:space="preserve">Sweet Corn</t>
  </si>
  <si>
    <t xml:space="preserve">Tomato </t>
  </si>
  <si>
    <t xml:space="preserve">Vegetable Misc.</t>
  </si>
  <si>
    <t xml:space="preserve">(box)</t>
  </si>
  <si>
    <t xml:space="preserve">Orchard/Vineyard Production Plan</t>
  </si>
  <si>
    <t xml:space="preserve">Year</t>
  </si>
  <si>
    <t xml:space="preserve">Past</t>
  </si>
  <si>
    <t xml:space="preserve">Planning</t>
  </si>
  <si>
    <t xml:space="preserve">Actual</t>
  </si>
  <si>
    <t xml:space="preserve">Acres Bearing</t>
  </si>
  <si>
    <t xml:space="preserve">Acres Pre-Production</t>
  </si>
  <si>
    <t xml:space="preserve">Acres New Establish</t>
  </si>
  <si>
    <t xml:space="preserve">Yield/Bearing Acre</t>
  </si>
  <si>
    <t xml:space="preserve">Price $/Unit</t>
  </si>
  <si>
    <t xml:space="preserve">Inc. received this year</t>
  </si>
  <si>
    <t xml:space="preserve">Income next year</t>
  </si>
  <si>
    <t xml:space="preserve">all enterprises</t>
  </si>
  <si>
    <t xml:space="preserve">Total Orchard acres</t>
  </si>
  <si>
    <t xml:space="preserve">Calculation Section</t>
  </si>
  <si>
    <t xml:space="preserve">Direct Expenses</t>
  </si>
  <si>
    <t xml:space="preserve">Pre-Production</t>
  </si>
  <si>
    <t xml:space="preserve">Total</t>
  </si>
  <si>
    <t xml:space="preserve">Gross Margins</t>
  </si>
  <si>
    <t xml:space="preserve">Total G.M.</t>
  </si>
  <si>
    <t xml:space="preserve">Acres</t>
  </si>
  <si>
    <t xml:space="preserve">Gross Margin per Acre - Based upon cash flow for each year.</t>
  </si>
  <si>
    <t xml:space="preserve">Whole Farm Income and Expenses</t>
  </si>
  <si>
    <t xml:space="preserve">All income and expenses which have NOT already been included in the Enterprise Budgets</t>
  </si>
  <si>
    <t xml:space="preserve">Income - farm general</t>
  </si>
  <si>
    <t xml:space="preserve">Dividends</t>
  </si>
  <si>
    <t xml:space="preserve">Rebates</t>
  </si>
  <si>
    <t xml:space="preserve">Government payments</t>
  </si>
  <si>
    <t xml:space="preserve">Interest</t>
  </si>
  <si>
    <t xml:space="preserve">Rent</t>
  </si>
  <si>
    <t xml:space="preserve">Wood Sales</t>
  </si>
  <si>
    <t xml:space="preserve">Farm Market</t>
  </si>
  <si>
    <t xml:space="preserve">Income - non-farm </t>
  </si>
  <si>
    <t xml:space="preserve">Expenses</t>
  </si>
  <si>
    <t xml:space="preserve">Indirect/Fixed Costs</t>
  </si>
  <si>
    <r>
      <rPr>
        <sz val="10"/>
        <rFont val="Arial"/>
        <family val="0"/>
      </rPr>
      <t xml:space="preserve">Payroll(</t>
    </r>
    <r>
      <rPr>
        <sz val="10"/>
        <color rgb="FFFF0000"/>
        <rFont val="Arial"/>
        <family val="2"/>
      </rPr>
      <t xml:space="preserve">not in Ent.Budgets</t>
    </r>
    <r>
      <rPr>
        <sz val="10"/>
        <rFont val="Arial"/>
        <family val="0"/>
      </rPr>
      <t xml:space="preserve">)</t>
    </r>
  </si>
  <si>
    <t xml:space="preserve">Misc labor &amp; assoc. costs</t>
  </si>
  <si>
    <t xml:space="preserve">Fuel/Oil</t>
  </si>
  <si>
    <t xml:space="preserve">Repairs Machine</t>
  </si>
  <si>
    <t xml:space="preserve">Repairs Building</t>
  </si>
  <si>
    <t xml:space="preserve">Utilities</t>
  </si>
  <si>
    <t xml:space="preserve">Property Taxes</t>
  </si>
  <si>
    <t xml:space="preserve">Insurance</t>
  </si>
  <si>
    <t xml:space="preserve">Farm Truck, Auto</t>
  </si>
  <si>
    <t xml:space="preserve">Dues/Accounting</t>
  </si>
  <si>
    <t xml:space="preserve">Land Rent</t>
  </si>
  <si>
    <t xml:space="preserve">Operating Interest</t>
  </si>
  <si>
    <t xml:space="preserve">Misc.</t>
  </si>
  <si>
    <t xml:space="preserve"> ------------------------------------ Projected -------------------------------------------</t>
  </si>
  <si>
    <t xml:space="preserve">Family Living Required</t>
  </si>
  <si>
    <t xml:space="preserve">Investment Plan and Loan Service </t>
  </si>
  <si>
    <t xml:space="preserve">Pre-existing Loan Payment Obligations</t>
  </si>
  <si>
    <t xml:space="preserve">SUMMARY</t>
  </si>
  <si>
    <t xml:space="preserve">Scheduled Debt Service</t>
  </si>
  <si>
    <t xml:space="preserve">Existing</t>
  </si>
  <si>
    <t xml:space="preserve">Intermediate</t>
  </si>
  <si>
    <t xml:space="preserve">Intermediate Principle and Interest - total annual payments</t>
  </si>
  <si>
    <t xml:space="preserve">F.S.A.</t>
  </si>
  <si>
    <t xml:space="preserve">Long-term</t>
  </si>
  <si>
    <t xml:space="preserve">Citizen's Bank</t>
  </si>
  <si>
    <t xml:space="preserve">Machinery Dealer</t>
  </si>
  <si>
    <t xml:space="preserve">Tot.Payments</t>
  </si>
  <si>
    <t xml:space="preserve">Capital Sales</t>
  </si>
  <si>
    <t xml:space="preserve">Long term Principle and Interest - total annual payments</t>
  </si>
  <si>
    <t xml:space="preserve">FSA Mortgage</t>
  </si>
  <si>
    <t xml:space="preserve">Total Sales</t>
  </si>
  <si>
    <t xml:space="preserve">Total Debt Service:</t>
  </si>
  <si>
    <t xml:space="preserve">Capital Purchases</t>
  </si>
  <si>
    <t xml:space="preserve">Own Funds </t>
  </si>
  <si>
    <t xml:space="preserve">  Intermediate</t>
  </si>
  <si>
    <t xml:space="preserve">Enter $ amount you plan to get from sales of machinery, equipment, vehicles etc..</t>
  </si>
  <si>
    <t xml:space="preserve">Surplus equipment</t>
  </si>
  <si>
    <t xml:space="preserve">New Loan Payments</t>
  </si>
  <si>
    <t xml:space="preserve">Lenders may require this be used for debt reduction. If so adjust debt payments above. If Cash available</t>
  </si>
  <si>
    <t xml:space="preserve">Enter $ amt. here:</t>
  </si>
  <si>
    <t xml:space="preserve">  Long-term</t>
  </si>
  <si>
    <t xml:space="preserve">Enter $ amount you plan to get from sales of land and fixed improvements etc..</t>
  </si>
  <si>
    <t xml:space="preserve">Asset for sale:</t>
  </si>
  <si>
    <t xml:space="preserve">60 ac.Orchard</t>
  </si>
  <si>
    <t xml:space="preserve">Land</t>
  </si>
  <si>
    <t xml:space="preserve">Cash Required</t>
  </si>
  <si>
    <t xml:space="preserve">Land + Improvements</t>
  </si>
  <si>
    <t xml:space="preserve">New Investments - Planned Capital Purchases</t>
  </si>
  <si>
    <t xml:space="preserve">Equipment</t>
  </si>
  <si>
    <t xml:space="preserve">Description</t>
  </si>
  <si>
    <t xml:space="preserve">Mower</t>
  </si>
  <si>
    <t xml:space="preserve">Purchase Price</t>
  </si>
  <si>
    <t xml:space="preserve">Loans for Planting(1.)</t>
  </si>
  <si>
    <t xml:space="preserve">Planting</t>
  </si>
  <si>
    <t xml:space="preserve">Any funds injected into business to cover establishment and/or operating costs.</t>
  </si>
  <si>
    <t xml:space="preserve">Include bank finance, other notes and own savings or cash reserves.</t>
  </si>
  <si>
    <t xml:space="preserve">Buildings/Improvements</t>
  </si>
  <si>
    <t xml:space="preserve">Real Estate</t>
  </si>
  <si>
    <r>
      <rPr>
        <b val="true"/>
        <sz val="10"/>
        <rFont val="Arial"/>
        <family val="2"/>
      </rPr>
      <t xml:space="preserve">(1.)</t>
    </r>
    <r>
      <rPr>
        <sz val="10"/>
        <rFont val="Arial"/>
        <family val="0"/>
      </rPr>
      <t xml:space="preserve"> Note: This is to account for term loans used to cover establishment costs etc. of new plantings.</t>
    </r>
  </si>
  <si>
    <t xml:space="preserve">Credit Terms for New Investments and Loans</t>
  </si>
  <si>
    <t xml:space="preserve">( Intermediate) investment required for this proposal:</t>
  </si>
  <si>
    <t xml:space="preserve"># of </t>
  </si>
  <si>
    <t xml:space="preserve">Annual Payments</t>
  </si>
  <si>
    <t xml:space="preserve">Loan</t>
  </si>
  <si>
    <t xml:space="preserve">Paymts</t>
  </si>
  <si>
    <t xml:space="preserve">a</t>
  </si>
  <si>
    <t xml:space="preserve">Item name:</t>
  </si>
  <si>
    <t xml:space="preserve">b</t>
  </si>
  <si>
    <t xml:space="preserve">Initial cost:</t>
  </si>
  <si>
    <t xml:space="preserve">$</t>
  </si>
  <si>
    <t xml:space="preserve">c</t>
  </si>
  <si>
    <t xml:space="preserve">Amount of loan:</t>
  </si>
  <si>
    <t xml:space="preserve">d</t>
  </si>
  <si>
    <t xml:space="preserve">Interest rate:</t>
  </si>
  <si>
    <t xml:space="preserve">%</t>
  </si>
  <si>
    <t xml:space="preserve">e</t>
  </si>
  <si>
    <t xml:space="preserve">Loan period:</t>
  </si>
  <si>
    <t xml:space="preserve">years</t>
  </si>
  <si>
    <t xml:space="preserve">f</t>
  </si>
  <si>
    <t xml:space="preserve">Payments this year</t>
  </si>
  <si>
    <t xml:space="preserve">months</t>
  </si>
  <si>
    <t xml:space="preserve">g</t>
  </si>
  <si>
    <t xml:space="preserve">Monthly payment</t>
  </si>
  <si>
    <t xml:space="preserve">h</t>
  </si>
  <si>
    <t xml:space="preserve">   Own funds used</t>
  </si>
  <si>
    <t xml:space="preserve">Loans for Planting</t>
  </si>
  <si>
    <t xml:space="preserve">(Intermediate) investment required for this proposal:</t>
  </si>
  <si>
    <t xml:space="preserve"> (Long Term) investment required for this proposal:</t>
  </si>
  <si>
    <t xml:space="preserve"> (Long-term) investments required for this proposal:</t>
  </si>
  <si>
    <t xml:space="preserve">Cash Flow Projection</t>
  </si>
  <si>
    <t xml:space="preserve">Results of plan outlined on prior sheets.</t>
  </si>
  <si>
    <t xml:space="preserve">Be sure that you can live with line 41 $$.</t>
  </si>
  <si>
    <t xml:space="preserve">EnterpriseGross Margins</t>
  </si>
  <si>
    <t xml:space="preserve">Total Gross Margins</t>
  </si>
  <si>
    <t xml:space="preserve">Other Farm Income</t>
  </si>
  <si>
    <t xml:space="preserve">less</t>
  </si>
  <si>
    <t xml:space="preserve">Whole Farm Expenses</t>
  </si>
  <si>
    <t xml:space="preserve"> =</t>
  </si>
  <si>
    <t xml:space="preserve">Whole Farm Margin</t>
  </si>
  <si>
    <t xml:space="preserve">Term Debt Service</t>
  </si>
  <si>
    <t xml:space="preserve">=</t>
  </si>
  <si>
    <t xml:space="preserve">Net Farm Revenue</t>
  </si>
  <si>
    <t xml:space="preserve"> +</t>
  </si>
  <si>
    <t xml:space="preserve">Non Farm Income</t>
  </si>
  <si>
    <t xml:space="preserve">Net Cash available</t>
  </si>
  <si>
    <t xml:space="preserve">This figure should give a rough guide to taxable income</t>
  </si>
  <si>
    <t xml:space="preserve">if all non-farm income is included in the totals.</t>
  </si>
  <si>
    <t xml:space="preserve">Family Living needs</t>
  </si>
  <si>
    <t xml:space="preserve">Anticipated Income Taxes</t>
  </si>
  <si>
    <r>
      <rPr>
        <sz val="10"/>
        <rFont val="Arial"/>
        <family val="0"/>
      </rPr>
      <t xml:space="preserve">Enter in the year in which taxes will be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.</t>
    </r>
  </si>
  <si>
    <t xml:space="preserve">Apparent Surplus/Deficit</t>
  </si>
  <si>
    <t xml:space="preserve">Term Loans to cover</t>
  </si>
  <si>
    <t xml:space="preserve">Enterprise Expenses</t>
  </si>
  <si>
    <t xml:space="preserve">Before entering inputs on this sheet, change inputs on </t>
  </si>
  <si>
    <t xml:space="preserve">Cash Surplus/Deficit</t>
  </si>
  <si>
    <t xml:space="preserve">&lt;-</t>
  </si>
  <si>
    <t xml:space="preserve">prior sheets to get a figure you can live with in line 41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[$-409]#,##0_);\(#,##0\)"/>
    <numFmt numFmtId="168" formatCode="0%"/>
    <numFmt numFmtId="169" formatCode="General"/>
    <numFmt numFmtId="170" formatCode="\$#,##0_);&quot;($&quot;#,##0\)"/>
    <numFmt numFmtId="171" formatCode="[$-409]#,##0.00_);\(#,##0.00\)"/>
    <numFmt numFmtId="172" formatCode="[$-409]#,##0_);[RED]\(#,##0\)"/>
    <numFmt numFmtId="173" formatCode="0"/>
    <numFmt numFmtId="174" formatCode="#,##0"/>
    <numFmt numFmtId="175" formatCode="\$#,##0.;;;"/>
    <numFmt numFmtId="176" formatCode="\$#,##0.00;;;"/>
    <numFmt numFmtId="177" formatCode="\(0\)"/>
    <numFmt numFmtId="178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b val="true"/>
      <sz val="10"/>
      <color rgb="FF008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9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u val="single"/>
      <sz val="9"/>
      <name val="Geneva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EFEFEF"/>
        <bgColor rgb="FFFFFFCC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28.14"/>
    <col collapsed="false" customWidth="true" hidden="false" outlineLevel="0" max="9" min="9" style="0" width="19.14"/>
    <col collapsed="false" customWidth="true" hidden="false" outlineLevel="0" max="10" min="10" style="2" width="2.7"/>
    <col collapsed="false" customWidth="true" hidden="false" outlineLevel="0" max="11" min="11" style="0" width="2.28"/>
    <col collapsed="false" customWidth="true" hidden="false" outlineLevel="0" max="12" min="12" style="0" width="1.85"/>
    <col collapsed="false" customWidth="true" hidden="false" outlineLevel="0" max="13" min="13" style="0" width="33.99"/>
    <col collapsed="false" customWidth="true" hidden="false" outlineLevel="0" max="18" min="18" style="0" width="14.14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1.99"/>
    <col collapsed="false" customWidth="true" hidden="false" outlineLevel="0" max="30" min="30" style="0" width="14.85"/>
    <col collapsed="false" customWidth="true" hidden="false" outlineLevel="0" max="31" min="31" style="3" width="1.85"/>
    <col collapsed="false" customWidth="true" hidden="false" outlineLevel="0" max="32" min="32" style="0" width="2.56"/>
    <col collapsed="false" customWidth="true" hidden="false" outlineLevel="0" max="33" min="33" style="0" width="1.85"/>
    <col collapsed="false" customWidth="true" hidden="false" outlineLevel="0" max="37" min="37" style="0" width="7.56"/>
    <col collapsed="false" customWidth="true" hidden="false" outlineLevel="0" max="38" min="38" style="0" width="8.14"/>
    <col collapsed="false" customWidth="true" hidden="false" outlineLevel="0" max="41" min="41" style="0" width="25.41"/>
    <col collapsed="false" customWidth="true" hidden="false" outlineLevel="0" max="42" min="42" style="0" width="16.42"/>
  </cols>
  <sheetData>
    <row r="1" customFormat="false" ht="15.75" hidden="false" customHeight="false" outlineLevel="0" collapsed="false">
      <c r="E1" s="4" t="s">
        <v>0</v>
      </c>
      <c r="J1" s="5"/>
      <c r="K1" s="6"/>
      <c r="L1" s="6"/>
      <c r="M1" s="6"/>
      <c r="N1" s="7" t="s">
        <v>1</v>
      </c>
      <c r="O1" s="6"/>
      <c r="P1" s="6"/>
      <c r="Q1" s="6"/>
      <c r="R1" s="8"/>
      <c r="Z1" s="9" t="s">
        <v>2</v>
      </c>
      <c r="AL1" s="9" t="s">
        <v>2</v>
      </c>
    </row>
    <row r="2" customFormat="false" ht="12.75" hidden="false" customHeight="false" outlineLevel="0" collapsed="false">
      <c r="E2" s="10" t="s">
        <v>3</v>
      </c>
      <c r="J2" s="11" t="s">
        <v>4</v>
      </c>
      <c r="K2" s="12"/>
      <c r="L2" s="12"/>
      <c r="M2" s="12"/>
      <c r="N2" s="12"/>
      <c r="O2" s="12"/>
      <c r="P2" s="12"/>
      <c r="Q2" s="12"/>
      <c r="R2" s="13"/>
      <c r="S2" s="14" t="s">
        <v>5</v>
      </c>
    </row>
    <row r="3" customFormat="false" ht="12.75" hidden="false" customHeight="false" outlineLevel="0" collapsed="false">
      <c r="E3" s="10" t="s">
        <v>6</v>
      </c>
      <c r="J3" s="11"/>
      <c r="K3" s="12" t="s">
        <v>7</v>
      </c>
      <c r="L3" s="12"/>
      <c r="M3" s="12"/>
      <c r="N3" s="12"/>
      <c r="O3" s="12"/>
      <c r="P3" s="12"/>
      <c r="Q3" s="12"/>
      <c r="R3" s="13"/>
      <c r="S3" s="0" t="s">
        <v>8</v>
      </c>
      <c r="AE3" s="3" t="s">
        <v>9</v>
      </c>
    </row>
    <row r="4" customFormat="false" ht="12.75" hidden="false" customHeight="false" outlineLevel="0" collapsed="false">
      <c r="E4" s="10"/>
      <c r="J4" s="11"/>
      <c r="K4" s="12" t="s">
        <v>10</v>
      </c>
      <c r="L4" s="12"/>
      <c r="M4" s="12"/>
      <c r="N4" s="12"/>
      <c r="O4" s="12"/>
      <c r="P4" s="12"/>
      <c r="Q4" s="12"/>
      <c r="R4" s="13"/>
      <c r="S4" s="15" t="s">
        <v>11</v>
      </c>
      <c r="AF4" s="0" t="s">
        <v>12</v>
      </c>
    </row>
    <row r="5" customFormat="false" ht="12.75" hidden="false" customHeight="false" outlineLevel="0" collapsed="false">
      <c r="E5" s="10" t="s">
        <v>13</v>
      </c>
      <c r="J5" s="11"/>
      <c r="K5" s="12" t="s">
        <v>14</v>
      </c>
      <c r="L5" s="12"/>
      <c r="M5" s="12"/>
      <c r="N5" s="12"/>
      <c r="O5" s="12"/>
      <c r="P5" s="12"/>
      <c r="Q5" s="12"/>
      <c r="R5" s="13"/>
      <c r="S5" s="3" t="s">
        <v>15</v>
      </c>
      <c r="T5" s="0" t="s">
        <v>16</v>
      </c>
      <c r="AG5" s="0" t="s">
        <v>17</v>
      </c>
    </row>
    <row r="6" customFormat="false" ht="12.75" hidden="false" customHeight="false" outlineLevel="0" collapsed="false">
      <c r="E6" s="10" t="s">
        <v>18</v>
      </c>
      <c r="J6" s="11"/>
      <c r="K6" s="12" t="s">
        <v>19</v>
      </c>
      <c r="L6" s="12"/>
      <c r="M6" s="12"/>
      <c r="N6" s="12"/>
      <c r="O6" s="12"/>
      <c r="P6" s="12"/>
      <c r="Q6" s="12"/>
      <c r="R6" s="13"/>
      <c r="T6" s="0" t="s">
        <v>20</v>
      </c>
      <c r="AF6" s="0" t="s">
        <v>21</v>
      </c>
    </row>
    <row r="7" customFormat="false" ht="12.75" hidden="false" customHeight="false" outlineLevel="0" collapsed="false">
      <c r="E7" s="16" t="s">
        <v>22</v>
      </c>
      <c r="J7" s="11"/>
      <c r="K7" s="12"/>
      <c r="L7" s="12"/>
      <c r="M7" s="12"/>
      <c r="N7" s="12"/>
      <c r="O7" s="12"/>
      <c r="P7" s="12"/>
      <c r="Q7" s="12"/>
      <c r="R7" s="13"/>
      <c r="S7" s="3"/>
      <c r="T7" s="0" t="s">
        <v>23</v>
      </c>
    </row>
    <row r="8" customFormat="false" ht="12.75" hidden="false" customHeight="false" outlineLevel="0" collapsed="false">
      <c r="E8" s="10" t="s">
        <v>24</v>
      </c>
      <c r="J8" s="11" t="s">
        <v>25</v>
      </c>
      <c r="K8" s="12"/>
      <c r="L8" s="12"/>
      <c r="M8" s="12"/>
      <c r="N8" s="12"/>
      <c r="O8" s="12"/>
      <c r="P8" s="12"/>
      <c r="Q8" s="12"/>
      <c r="R8" s="13"/>
      <c r="S8" s="3" t="s">
        <v>15</v>
      </c>
      <c r="T8" s="0" t="s">
        <v>26</v>
      </c>
      <c r="AE8" s="17" t="s">
        <v>27</v>
      </c>
    </row>
    <row r="9" customFormat="false" ht="12.75" hidden="false" customHeight="false" outlineLevel="0" collapsed="false">
      <c r="A9" s="18" t="s">
        <v>28</v>
      </c>
      <c r="B9" s="6"/>
      <c r="C9" s="6"/>
      <c r="D9" s="6"/>
      <c r="E9" s="6"/>
      <c r="F9" s="6"/>
      <c r="G9" s="6"/>
      <c r="H9" s="6"/>
      <c r="I9" s="8"/>
      <c r="J9" s="11"/>
      <c r="K9" s="3" t="s">
        <v>29</v>
      </c>
      <c r="L9" s="12"/>
      <c r="M9" s="12"/>
      <c r="N9" s="12"/>
      <c r="O9" s="12"/>
      <c r="P9" s="12"/>
      <c r="Q9" s="12"/>
      <c r="R9" s="13"/>
      <c r="S9" s="3"/>
      <c r="T9" s="0" t="s">
        <v>30</v>
      </c>
    </row>
    <row r="10" customFormat="false" ht="12.75" hidden="false" customHeight="false" outlineLevel="0" collapsed="false">
      <c r="A10" s="19"/>
      <c r="B10" s="12" t="s">
        <v>31</v>
      </c>
      <c r="C10" s="12"/>
      <c r="D10" s="12"/>
      <c r="E10" s="12"/>
      <c r="F10" s="12"/>
      <c r="G10" s="12"/>
      <c r="H10" s="12"/>
      <c r="I10" s="13"/>
      <c r="J10" s="11"/>
      <c r="K10" s="3"/>
      <c r="L10" s="12" t="s">
        <v>32</v>
      </c>
      <c r="M10" s="12"/>
      <c r="N10" s="12"/>
      <c r="O10" s="12"/>
      <c r="P10" s="12"/>
      <c r="Q10" s="12"/>
      <c r="R10" s="13"/>
      <c r="S10" s="3"/>
      <c r="T10" s="0" t="s">
        <v>33</v>
      </c>
      <c r="AF10" s="0" t="s">
        <v>34</v>
      </c>
    </row>
    <row r="11" customFormat="false" ht="12.75" hidden="false" customHeight="false" outlineLevel="0" collapsed="false">
      <c r="A11" s="19"/>
      <c r="B11" s="12"/>
      <c r="C11" s="12"/>
      <c r="D11" s="12"/>
      <c r="E11" s="12"/>
      <c r="F11" s="12"/>
      <c r="G11" s="12"/>
      <c r="H11" s="12"/>
      <c r="I11" s="13"/>
      <c r="J11" s="11"/>
      <c r="K11" s="3"/>
      <c r="L11" s="12"/>
      <c r="M11" s="12"/>
      <c r="N11" s="12"/>
      <c r="O11" s="12"/>
      <c r="P11" s="12"/>
      <c r="Q11" s="12"/>
      <c r="R11" s="13"/>
      <c r="S11" s="3" t="s">
        <v>15</v>
      </c>
      <c r="T11" s="0" t="s">
        <v>35</v>
      </c>
      <c r="AG11" s="0" t="s">
        <v>36</v>
      </c>
    </row>
    <row r="12" customFormat="false" ht="12.75" hidden="false" customHeight="false" outlineLevel="0" collapsed="false">
      <c r="A12" s="19" t="s">
        <v>37</v>
      </c>
      <c r="B12" s="12"/>
      <c r="C12" s="12"/>
      <c r="D12" s="12"/>
      <c r="E12" s="12"/>
      <c r="F12" s="12"/>
      <c r="G12" s="12"/>
      <c r="H12" s="12"/>
      <c r="I12" s="13"/>
      <c r="J12" s="11"/>
      <c r="K12" s="3" t="s">
        <v>38</v>
      </c>
      <c r="L12" s="12"/>
      <c r="M12" s="12"/>
      <c r="N12" s="12"/>
      <c r="O12" s="12"/>
      <c r="P12" s="12"/>
      <c r="Q12" s="12"/>
      <c r="R12" s="13"/>
      <c r="S12" s="3" t="s">
        <v>15</v>
      </c>
      <c r="T12" s="0" t="s">
        <v>39</v>
      </c>
      <c r="AH12" s="0" t="s">
        <v>40</v>
      </c>
    </row>
    <row r="13" customFormat="false" ht="12.75" hidden="false" customHeight="false" outlineLevel="0" collapsed="false">
      <c r="A13" s="19"/>
      <c r="B13" s="12" t="s">
        <v>41</v>
      </c>
      <c r="C13" s="12"/>
      <c r="D13" s="12"/>
      <c r="E13" s="12"/>
      <c r="F13" s="12"/>
      <c r="G13" s="12"/>
      <c r="H13" s="12"/>
      <c r="I13" s="13"/>
      <c r="J13" s="11"/>
      <c r="K13" s="3"/>
      <c r="L13" s="12" t="s">
        <v>42</v>
      </c>
      <c r="M13" s="12"/>
      <c r="N13" s="12"/>
      <c r="O13" s="12"/>
      <c r="P13" s="12"/>
      <c r="Q13" s="12"/>
      <c r="R13" s="13"/>
      <c r="S13" s="3"/>
      <c r="T13" s="20" t="s">
        <v>43</v>
      </c>
      <c r="AH13" s="0" t="s">
        <v>44</v>
      </c>
    </row>
    <row r="14" customFormat="false" ht="12.75" hidden="false" customHeight="false" outlineLevel="0" collapsed="false">
      <c r="A14" s="19"/>
      <c r="B14" s="12"/>
      <c r="C14" s="3" t="s">
        <v>45</v>
      </c>
      <c r="D14" s="12"/>
      <c r="E14" s="12"/>
      <c r="F14" s="12"/>
      <c r="G14" s="12"/>
      <c r="H14" s="12"/>
      <c r="I14" s="13"/>
      <c r="J14" s="11"/>
      <c r="K14" s="3"/>
      <c r="L14" s="12"/>
      <c r="M14" s="12"/>
      <c r="N14" s="12"/>
      <c r="O14" s="12"/>
      <c r="P14" s="12"/>
      <c r="Q14" s="12"/>
      <c r="R14" s="13"/>
      <c r="S14" s="3"/>
      <c r="T14" s="20" t="s">
        <v>46</v>
      </c>
      <c r="AH14" s="0" t="s">
        <v>47</v>
      </c>
    </row>
    <row r="15" customFormat="false" ht="12.75" hidden="false" customHeight="false" outlineLevel="0" collapsed="false">
      <c r="A15" s="19"/>
      <c r="B15" s="12"/>
      <c r="C15" s="21" t="s">
        <v>15</v>
      </c>
      <c r="D15" s="12" t="s">
        <v>48</v>
      </c>
      <c r="E15" s="12"/>
      <c r="F15" s="12"/>
      <c r="G15" s="12"/>
      <c r="H15" s="12"/>
      <c r="I15" s="13"/>
      <c r="J15" s="11"/>
      <c r="K15" s="3" t="s">
        <v>5</v>
      </c>
      <c r="L15" s="12"/>
      <c r="M15" s="12"/>
      <c r="N15" s="12"/>
      <c r="O15" s="12"/>
      <c r="P15" s="12"/>
      <c r="Q15" s="12"/>
      <c r="R15" s="13"/>
      <c r="S15" s="3" t="s">
        <v>15</v>
      </c>
      <c r="T15" s="0" t="s">
        <v>49</v>
      </c>
      <c r="AH15" s="0" t="s">
        <v>50</v>
      </c>
    </row>
    <row r="16" customFormat="false" ht="12.75" hidden="false" customHeight="false" outlineLevel="0" collapsed="false">
      <c r="A16" s="19"/>
      <c r="B16" s="12"/>
      <c r="C16" s="3"/>
      <c r="D16" s="12" t="s">
        <v>51</v>
      </c>
      <c r="E16" s="12"/>
      <c r="F16" s="12"/>
      <c r="G16" s="12"/>
      <c r="H16" s="12"/>
      <c r="I16" s="13"/>
      <c r="J16" s="11"/>
      <c r="K16" s="3"/>
      <c r="L16" s="12" t="s">
        <v>52</v>
      </c>
      <c r="M16" s="12"/>
      <c r="N16" s="12"/>
      <c r="O16" s="12"/>
      <c r="P16" s="12"/>
      <c r="Q16" s="12"/>
      <c r="R16" s="13"/>
      <c r="S16" s="3"/>
      <c r="U16" s="0" t="s">
        <v>53</v>
      </c>
    </row>
    <row r="17" customFormat="false" ht="12.75" hidden="false" customHeight="false" outlineLevel="0" collapsed="false">
      <c r="A17" s="19"/>
      <c r="B17" s="12"/>
      <c r="C17" s="21" t="s">
        <v>15</v>
      </c>
      <c r="D17" s="12" t="s">
        <v>54</v>
      </c>
      <c r="E17" s="12"/>
      <c r="F17" s="12"/>
      <c r="G17" s="12"/>
      <c r="H17" s="12"/>
      <c r="I17" s="13"/>
      <c r="J17" s="11"/>
      <c r="K17" s="3"/>
      <c r="L17" s="12" t="s">
        <v>55</v>
      </c>
      <c r="M17" s="12"/>
      <c r="N17" s="12"/>
      <c r="O17" s="12"/>
      <c r="P17" s="12"/>
      <c r="Q17" s="12"/>
      <c r="R17" s="13"/>
      <c r="S17" s="3" t="s">
        <v>15</v>
      </c>
      <c r="T17" s="0" t="s">
        <v>56</v>
      </c>
    </row>
    <row r="18" customFormat="false" ht="12.75" hidden="false" customHeight="false" outlineLevel="0" collapsed="false">
      <c r="A18" s="19"/>
      <c r="B18" s="12"/>
      <c r="C18" s="21" t="s">
        <v>15</v>
      </c>
      <c r="D18" s="12" t="s">
        <v>57</v>
      </c>
      <c r="E18" s="12"/>
      <c r="F18" s="12"/>
      <c r="G18" s="12"/>
      <c r="H18" s="12"/>
      <c r="I18" s="13"/>
      <c r="J18" s="11"/>
      <c r="K18" s="3"/>
      <c r="L18" s="12" t="s">
        <v>58</v>
      </c>
      <c r="M18" s="12"/>
      <c r="N18" s="12"/>
      <c r="O18" s="12"/>
      <c r="P18" s="12"/>
      <c r="Q18" s="12"/>
      <c r="R18" s="13"/>
      <c r="S18" s="3"/>
      <c r="U18" s="0" t="s">
        <v>59</v>
      </c>
    </row>
    <row r="19" customFormat="false" ht="12.75" hidden="false" customHeight="false" outlineLevel="0" collapsed="false">
      <c r="A19" s="19"/>
      <c r="B19" s="12"/>
      <c r="C19" s="3" t="s">
        <v>60</v>
      </c>
      <c r="D19" s="12"/>
      <c r="E19" s="12"/>
      <c r="F19" s="12"/>
      <c r="G19" s="12"/>
      <c r="H19" s="12"/>
      <c r="I19" s="13"/>
      <c r="J19" s="11"/>
      <c r="K19" s="3"/>
      <c r="L19" s="12"/>
      <c r="M19" s="12" t="s">
        <v>61</v>
      </c>
      <c r="N19" s="12"/>
      <c r="O19" s="12"/>
      <c r="P19" s="12"/>
      <c r="Q19" s="12"/>
      <c r="R19" s="13"/>
      <c r="S19" s="14" t="s">
        <v>62</v>
      </c>
    </row>
    <row r="20" customFormat="false" ht="12.75" hidden="false" customHeight="false" outlineLevel="0" collapsed="false">
      <c r="A20" s="19"/>
      <c r="B20" s="12"/>
      <c r="C20" s="21" t="s">
        <v>15</v>
      </c>
      <c r="D20" s="12" t="s">
        <v>63</v>
      </c>
      <c r="E20" s="12"/>
      <c r="F20" s="12"/>
      <c r="G20" s="12"/>
      <c r="H20" s="12"/>
      <c r="I20" s="13"/>
      <c r="J20" s="11"/>
      <c r="K20" s="3"/>
      <c r="L20" s="12"/>
      <c r="M20" s="12" t="s">
        <v>64</v>
      </c>
      <c r="N20" s="12"/>
      <c r="O20" s="12"/>
      <c r="P20" s="12"/>
      <c r="Q20" s="12"/>
      <c r="R20" s="13"/>
      <c r="S20" s="12"/>
      <c r="T20" s="0" t="s">
        <v>65</v>
      </c>
    </row>
    <row r="21" customFormat="false" ht="12.75" hidden="false" customHeight="false" outlineLevel="0" collapsed="false">
      <c r="A21" s="19"/>
      <c r="B21" s="12"/>
      <c r="C21" s="21" t="s">
        <v>15</v>
      </c>
      <c r="D21" s="12" t="s">
        <v>66</v>
      </c>
      <c r="E21" s="12"/>
      <c r="F21" s="12"/>
      <c r="G21" s="12"/>
      <c r="H21" s="12"/>
      <c r="I21" s="13"/>
      <c r="J21" s="11"/>
      <c r="K21" s="3"/>
      <c r="L21" s="12"/>
      <c r="M21" s="12"/>
      <c r="N21" s="12"/>
      <c r="O21" s="12"/>
      <c r="P21" s="12"/>
      <c r="Q21" s="12"/>
      <c r="R21" s="13"/>
      <c r="S21" s="12"/>
      <c r="T21" s="0" t="s">
        <v>67</v>
      </c>
      <c r="AH21" s="12"/>
    </row>
    <row r="22" customFormat="false" ht="12.75" hidden="false" customHeight="false" outlineLevel="0" collapsed="false">
      <c r="A22" s="22" t="s">
        <v>68</v>
      </c>
      <c r="B22" s="17"/>
      <c r="C22" s="3"/>
      <c r="D22" s="17"/>
      <c r="E22" s="12"/>
      <c r="F22" s="12"/>
      <c r="G22" s="12"/>
      <c r="H22" s="12"/>
      <c r="I22" s="13"/>
      <c r="J22" s="11"/>
      <c r="K22" s="3" t="s">
        <v>62</v>
      </c>
      <c r="L22" s="12"/>
      <c r="M22" s="12"/>
      <c r="N22" s="12"/>
      <c r="O22" s="12"/>
      <c r="P22" s="12"/>
      <c r="Q22" s="12"/>
      <c r="R22" s="13"/>
      <c r="T22" s="0" t="s">
        <v>69</v>
      </c>
      <c r="AL22" s="9" t="s">
        <v>70</v>
      </c>
    </row>
    <row r="23" customFormat="false" ht="12.75" hidden="false" customHeight="false" outlineLevel="0" collapsed="false">
      <c r="A23" s="22"/>
      <c r="B23" s="17" t="s">
        <v>71</v>
      </c>
      <c r="C23" s="3"/>
      <c r="D23" s="17"/>
      <c r="E23" s="12"/>
      <c r="F23" s="12"/>
      <c r="G23" s="12"/>
      <c r="H23" s="12"/>
      <c r="I23" s="13"/>
      <c r="J23" s="11"/>
      <c r="K23" s="12"/>
      <c r="L23" s="12" t="s">
        <v>72</v>
      </c>
      <c r="M23" s="12"/>
      <c r="N23" s="12"/>
      <c r="O23" s="12"/>
      <c r="P23" s="12"/>
      <c r="Q23" s="12"/>
      <c r="R23" s="13"/>
      <c r="T23" s="0" t="s">
        <v>73</v>
      </c>
      <c r="AL23" s="9"/>
    </row>
    <row r="24" customFormat="false" ht="12.75" hidden="false" customHeight="false" outlineLevel="0" collapsed="false">
      <c r="A24" s="22"/>
      <c r="B24" s="17" t="s">
        <v>74</v>
      </c>
      <c r="C24" s="3"/>
      <c r="D24" s="17"/>
      <c r="E24" s="12"/>
      <c r="F24" s="12"/>
      <c r="G24" s="12"/>
      <c r="H24" s="12"/>
      <c r="I24" s="13"/>
      <c r="J24" s="11"/>
      <c r="K24" s="12"/>
      <c r="L24" s="12" t="s">
        <v>75</v>
      </c>
      <c r="M24" s="12"/>
      <c r="N24" s="12"/>
      <c r="O24" s="12"/>
      <c r="P24" s="12"/>
      <c r="Q24" s="12"/>
      <c r="R24" s="13"/>
      <c r="T24" s="0" t="s">
        <v>76</v>
      </c>
      <c r="AL24" s="9" t="s">
        <v>77</v>
      </c>
    </row>
    <row r="25" customFormat="false" ht="12.75" hidden="false" customHeight="false" outlineLevel="0" collapsed="false">
      <c r="A25" s="22"/>
      <c r="B25" s="17" t="s">
        <v>78</v>
      </c>
      <c r="C25" s="3"/>
      <c r="D25" s="17"/>
      <c r="E25" s="12"/>
      <c r="F25" s="12"/>
      <c r="G25" s="12"/>
      <c r="H25" s="12"/>
      <c r="I25" s="13"/>
      <c r="J25" s="11"/>
      <c r="K25" s="12"/>
      <c r="L25" s="12"/>
      <c r="M25" s="12"/>
      <c r="N25" s="12"/>
      <c r="O25" s="12"/>
      <c r="P25" s="12"/>
      <c r="Q25" s="12"/>
      <c r="R25" s="13"/>
      <c r="AK25" s="9"/>
    </row>
    <row r="26" customFormat="false" ht="12.75" hidden="false" customHeight="false" outlineLevel="0" collapsed="false">
      <c r="A26" s="19"/>
      <c r="B26" s="12"/>
      <c r="C26" s="17" t="s">
        <v>79</v>
      </c>
      <c r="D26" s="12"/>
      <c r="E26" s="12"/>
      <c r="F26" s="12"/>
      <c r="G26" s="12"/>
      <c r="H26" s="12"/>
      <c r="I26" s="13"/>
      <c r="J26" s="11"/>
      <c r="K26" s="3" t="s">
        <v>80</v>
      </c>
      <c r="L26" s="12"/>
      <c r="M26" s="12"/>
      <c r="N26" s="12"/>
      <c r="O26" s="12"/>
      <c r="P26" s="12"/>
      <c r="Q26" s="12"/>
      <c r="R26" s="13"/>
      <c r="T26" s="0" t="s">
        <v>81</v>
      </c>
      <c r="AE26" s="3" t="s">
        <v>82</v>
      </c>
    </row>
    <row r="27" customFormat="false" ht="12.75" hidden="false" customHeight="false" outlineLevel="0" collapsed="false">
      <c r="A27" s="19"/>
      <c r="B27" s="12"/>
      <c r="C27" s="3"/>
      <c r="D27" s="12"/>
      <c r="E27" s="12"/>
      <c r="F27" s="12"/>
      <c r="G27" s="12"/>
      <c r="H27" s="12"/>
      <c r="I27" s="13"/>
      <c r="J27" s="11"/>
      <c r="K27" s="12"/>
      <c r="L27" s="12" t="s">
        <v>83</v>
      </c>
      <c r="M27" s="12"/>
      <c r="N27" s="12"/>
      <c r="O27" s="12"/>
      <c r="P27" s="12"/>
      <c r="Q27" s="12"/>
      <c r="R27" s="13"/>
      <c r="T27" s="0" t="s">
        <v>84</v>
      </c>
      <c r="AF27" s="0" t="s">
        <v>85</v>
      </c>
    </row>
    <row r="28" customFormat="false" ht="12.75" hidden="false" customHeight="false" outlineLevel="0" collapsed="false">
      <c r="A28" s="19" t="s">
        <v>86</v>
      </c>
      <c r="B28" s="12"/>
      <c r="C28" s="3"/>
      <c r="D28" s="12"/>
      <c r="E28" s="12"/>
      <c r="F28" s="12"/>
      <c r="G28" s="12"/>
      <c r="H28" s="12"/>
      <c r="I28" s="13"/>
      <c r="J28" s="11"/>
      <c r="K28" s="12"/>
      <c r="L28" s="12"/>
      <c r="M28" s="12"/>
      <c r="N28" s="12"/>
      <c r="O28" s="12"/>
      <c r="P28" s="12"/>
      <c r="Q28" s="12"/>
      <c r="R28" s="13"/>
      <c r="T28" s="0" t="s">
        <v>87</v>
      </c>
      <c r="AG28" s="0" t="s">
        <v>88</v>
      </c>
    </row>
    <row r="29" customFormat="false" ht="12.75" hidden="false" customHeight="false" outlineLevel="0" collapsed="false">
      <c r="A29" s="19"/>
      <c r="B29" s="12" t="s">
        <v>89</v>
      </c>
      <c r="C29" s="3"/>
      <c r="D29" s="12"/>
      <c r="E29" s="12"/>
      <c r="F29" s="12"/>
      <c r="G29" s="12"/>
      <c r="H29" s="12"/>
      <c r="I29" s="13"/>
      <c r="J29" s="11"/>
      <c r="K29" s="3" t="s">
        <v>9</v>
      </c>
      <c r="L29" s="12"/>
      <c r="M29" s="12"/>
      <c r="N29" s="12"/>
      <c r="O29" s="12"/>
      <c r="P29" s="12"/>
      <c r="Q29" s="12"/>
      <c r="R29" s="13"/>
      <c r="AG29" s="0" t="s">
        <v>90</v>
      </c>
    </row>
    <row r="30" customFormat="false" ht="12.75" hidden="false" customHeight="false" outlineLevel="0" collapsed="false">
      <c r="A30" s="19"/>
      <c r="B30" s="12" t="s">
        <v>91</v>
      </c>
      <c r="C30" s="3"/>
      <c r="D30" s="12"/>
      <c r="E30" s="12"/>
      <c r="F30" s="12"/>
      <c r="G30" s="12"/>
      <c r="H30" s="12"/>
      <c r="I30" s="13"/>
      <c r="J30" s="11"/>
      <c r="K30" s="3"/>
      <c r="L30" s="12" t="s">
        <v>92</v>
      </c>
      <c r="M30" s="12"/>
      <c r="N30" s="12"/>
      <c r="O30" s="12"/>
      <c r="P30" s="12"/>
      <c r="Q30" s="12"/>
      <c r="R30" s="13"/>
      <c r="T30" s="0" t="s">
        <v>93</v>
      </c>
      <c r="AF30" s="0" t="s">
        <v>94</v>
      </c>
    </row>
    <row r="31" customFormat="false" ht="12.75" hidden="false" customHeight="false" outlineLevel="0" collapsed="false">
      <c r="A31" s="19"/>
      <c r="B31" s="12"/>
      <c r="C31" s="3" t="s">
        <v>95</v>
      </c>
      <c r="D31" s="12"/>
      <c r="E31" s="12"/>
      <c r="F31" s="12"/>
      <c r="G31" s="12"/>
      <c r="H31" s="12"/>
      <c r="I31" s="13"/>
      <c r="J31" s="11"/>
      <c r="K31" s="3"/>
      <c r="L31" s="12" t="s">
        <v>96</v>
      </c>
      <c r="M31" s="12"/>
      <c r="N31" s="12"/>
      <c r="O31" s="12"/>
      <c r="P31" s="12"/>
      <c r="Q31" s="12"/>
      <c r="R31" s="13"/>
      <c r="V31" s="0" t="s">
        <v>97</v>
      </c>
    </row>
    <row r="32" customFormat="false" ht="12.75" hidden="false" customHeight="false" outlineLevel="0" collapsed="false">
      <c r="A32" s="19"/>
      <c r="B32" s="12"/>
      <c r="C32" s="3"/>
      <c r="D32" s="12" t="s">
        <v>98</v>
      </c>
      <c r="E32" s="12"/>
      <c r="F32" s="12"/>
      <c r="G32" s="12"/>
      <c r="H32" s="12"/>
      <c r="I32" s="13"/>
      <c r="J32" s="23"/>
      <c r="K32" s="24"/>
      <c r="L32" s="25" t="s">
        <v>99</v>
      </c>
      <c r="M32" s="25"/>
      <c r="N32" s="25"/>
      <c r="O32" s="25"/>
      <c r="P32" s="25"/>
      <c r="Q32" s="25"/>
      <c r="R32" s="26"/>
      <c r="T32" s="0" t="s">
        <v>100</v>
      </c>
      <c r="AE32" s="3" t="s">
        <v>101</v>
      </c>
    </row>
    <row r="33" customFormat="false" ht="12.75" hidden="false" customHeight="false" outlineLevel="0" collapsed="false">
      <c r="A33" s="19"/>
      <c r="B33" s="12"/>
      <c r="C33" s="3"/>
      <c r="D33" s="12" t="s">
        <v>102</v>
      </c>
      <c r="E33" s="12"/>
      <c r="F33" s="12"/>
      <c r="G33" s="12"/>
      <c r="H33" s="12"/>
      <c r="I33" s="13"/>
      <c r="J33" s="20"/>
      <c r="K33" s="12"/>
      <c r="L33" s="12"/>
      <c r="M33" s="12"/>
      <c r="N33" s="12"/>
      <c r="O33" s="12"/>
      <c r="P33" s="12"/>
      <c r="Q33" s="12"/>
      <c r="R33" s="12"/>
      <c r="V33" s="0" t="s">
        <v>103</v>
      </c>
      <c r="AF33" s="0" t="s">
        <v>104</v>
      </c>
    </row>
    <row r="34" customFormat="false" ht="12.75" hidden="false" customHeight="false" outlineLevel="0" collapsed="false">
      <c r="A34" s="19"/>
      <c r="B34" s="12"/>
      <c r="C34" s="3"/>
      <c r="D34" s="12" t="s">
        <v>105</v>
      </c>
      <c r="E34" s="12"/>
      <c r="F34" s="12"/>
      <c r="G34" s="12"/>
      <c r="H34" s="12"/>
      <c r="I34" s="13"/>
      <c r="N34" s="9" t="s">
        <v>106</v>
      </c>
      <c r="S34" s="14" t="s">
        <v>80</v>
      </c>
    </row>
    <row r="35" customFormat="false" ht="12.75" hidden="false" customHeight="false" outlineLevel="0" collapsed="false">
      <c r="A35" s="19"/>
      <c r="B35" s="12"/>
      <c r="C35" s="3"/>
      <c r="D35" s="12" t="s">
        <v>107</v>
      </c>
      <c r="E35" s="12"/>
      <c r="F35" s="12"/>
      <c r="G35" s="12"/>
      <c r="H35" s="12"/>
      <c r="I35" s="13"/>
      <c r="J35" s="3" t="s">
        <v>38</v>
      </c>
      <c r="T35" s="0" t="s">
        <v>108</v>
      </c>
      <c r="AE35" s="3" t="s">
        <v>109</v>
      </c>
    </row>
    <row r="36" customFormat="false" ht="12.75" hidden="false" customHeight="false" outlineLevel="0" collapsed="false">
      <c r="A36" s="19"/>
      <c r="B36" s="12"/>
      <c r="C36" s="3"/>
      <c r="D36" s="12" t="s">
        <v>110</v>
      </c>
      <c r="E36" s="12"/>
      <c r="F36" s="12"/>
      <c r="G36" s="12"/>
      <c r="H36" s="12"/>
      <c r="I36" s="13"/>
      <c r="J36" s="3"/>
      <c r="K36" s="0" t="s">
        <v>111</v>
      </c>
      <c r="U36" s="0" t="s">
        <v>112</v>
      </c>
      <c r="AF36" s="0" t="s">
        <v>113</v>
      </c>
    </row>
    <row r="37" customFormat="false" ht="12.75" hidden="false" customHeight="false" outlineLevel="0" collapsed="false">
      <c r="A37" s="19"/>
      <c r="B37" s="12"/>
      <c r="C37" s="3" t="s">
        <v>62</v>
      </c>
      <c r="D37" s="12"/>
      <c r="E37" s="12"/>
      <c r="F37" s="12"/>
      <c r="G37" s="12"/>
      <c r="H37" s="12"/>
      <c r="I37" s="13"/>
      <c r="J37" s="3"/>
      <c r="K37" s="0" t="s">
        <v>114</v>
      </c>
      <c r="U37" s="0" t="s">
        <v>115</v>
      </c>
    </row>
    <row r="38" customFormat="false" ht="12.75" hidden="false" customHeight="false" outlineLevel="0" collapsed="false">
      <c r="A38" s="19"/>
      <c r="B38" s="12"/>
      <c r="C38" s="3"/>
      <c r="D38" s="12" t="s">
        <v>116</v>
      </c>
      <c r="E38" s="12"/>
      <c r="F38" s="12"/>
      <c r="G38" s="12"/>
      <c r="H38" s="12"/>
      <c r="I38" s="13"/>
      <c r="J38" s="3"/>
      <c r="T38" s="0" t="s">
        <v>117</v>
      </c>
      <c r="AG38" s="0" t="s">
        <v>118</v>
      </c>
    </row>
    <row r="39" customFormat="false" ht="12.75" hidden="false" customHeight="false" outlineLevel="0" collapsed="false">
      <c r="A39" s="19"/>
      <c r="B39" s="12"/>
      <c r="C39" s="3"/>
      <c r="D39" s="12" t="s">
        <v>119</v>
      </c>
      <c r="E39" s="12"/>
      <c r="F39" s="12"/>
      <c r="G39" s="12"/>
      <c r="H39" s="12"/>
      <c r="I39" s="13"/>
      <c r="J39" s="3"/>
      <c r="K39" s="0" t="s">
        <v>120</v>
      </c>
      <c r="U39" s="0" t="s">
        <v>121</v>
      </c>
    </row>
    <row r="40" customFormat="false" ht="12.75" hidden="false" customHeight="false" outlineLevel="0" collapsed="false">
      <c r="A40" s="19"/>
      <c r="B40" s="12"/>
      <c r="C40" s="3" t="s">
        <v>122</v>
      </c>
      <c r="D40" s="12"/>
      <c r="E40" s="12"/>
      <c r="F40" s="12"/>
      <c r="G40" s="12"/>
      <c r="H40" s="12"/>
      <c r="I40" s="13"/>
      <c r="J40" s="3"/>
      <c r="K40" s="0" t="s">
        <v>123</v>
      </c>
      <c r="U40" s="0" t="s">
        <v>124</v>
      </c>
      <c r="AE40" s="3" t="s">
        <v>125</v>
      </c>
    </row>
    <row r="41" customFormat="false" ht="12.75" hidden="false" customHeight="false" outlineLevel="0" collapsed="false">
      <c r="A41" s="19"/>
      <c r="B41" s="12"/>
      <c r="C41" s="12"/>
      <c r="D41" s="12" t="s">
        <v>126</v>
      </c>
      <c r="E41" s="12"/>
      <c r="F41" s="12"/>
      <c r="G41" s="12"/>
      <c r="H41" s="12"/>
      <c r="I41" s="13"/>
      <c r="J41" s="3"/>
      <c r="K41" s="0" t="s">
        <v>127</v>
      </c>
      <c r="U41" s="0" t="s">
        <v>128</v>
      </c>
      <c r="AF41" s="0" t="s">
        <v>129</v>
      </c>
    </row>
    <row r="42" customFormat="false" ht="12.75" hidden="false" customHeight="false" outlineLevel="0" collapsed="false">
      <c r="A42" s="19"/>
      <c r="B42" s="12"/>
      <c r="C42" s="12"/>
      <c r="D42" s="12" t="s">
        <v>130</v>
      </c>
      <c r="E42" s="12"/>
      <c r="F42" s="12"/>
      <c r="G42" s="12"/>
      <c r="H42" s="12"/>
      <c r="I42" s="13"/>
      <c r="J42" s="3"/>
      <c r="K42" s="0" t="s">
        <v>131</v>
      </c>
      <c r="U42" s="1" t="s">
        <v>132</v>
      </c>
      <c r="AG42" s="0" t="s">
        <v>133</v>
      </c>
    </row>
    <row r="43" customFormat="false" ht="12.75" hidden="false" customHeight="false" outlineLevel="0" collapsed="false">
      <c r="A43" s="19"/>
      <c r="B43" s="12"/>
      <c r="C43" s="12"/>
      <c r="D43" s="12"/>
      <c r="E43" s="12"/>
      <c r="F43" s="12"/>
      <c r="G43" s="12"/>
      <c r="H43" s="12"/>
      <c r="I43" s="13"/>
      <c r="J43" s="3"/>
      <c r="M43" s="0" t="s">
        <v>134</v>
      </c>
      <c r="U43" s="0" t="s">
        <v>135</v>
      </c>
      <c r="AG43" s="0" t="s">
        <v>136</v>
      </c>
    </row>
    <row r="44" customFormat="false" ht="12.75" hidden="false" customHeight="false" outlineLevel="0" collapsed="false">
      <c r="A44" s="19"/>
      <c r="B44" s="12" t="s">
        <v>137</v>
      </c>
      <c r="C44" s="12"/>
      <c r="D44" s="12"/>
      <c r="E44" s="12"/>
      <c r="F44" s="12"/>
      <c r="G44" s="12"/>
      <c r="H44" s="12"/>
      <c r="I44" s="13"/>
      <c r="J44" s="3"/>
      <c r="K44" s="0" t="s">
        <v>138</v>
      </c>
      <c r="T44" s="0" t="s">
        <v>139</v>
      </c>
      <c r="AF44" s="0" t="s">
        <v>140</v>
      </c>
    </row>
    <row r="45" customFormat="false" ht="12.75" hidden="false" customHeight="false" outlineLevel="0" collapsed="false">
      <c r="A45" s="19"/>
      <c r="B45" s="12"/>
      <c r="C45" s="12" t="s">
        <v>141</v>
      </c>
      <c r="D45" s="12"/>
      <c r="E45" s="12"/>
      <c r="F45" s="12"/>
      <c r="G45" s="12"/>
      <c r="H45" s="12"/>
      <c r="I45" s="13"/>
      <c r="J45" s="3"/>
      <c r="U45" s="0" t="s">
        <v>142</v>
      </c>
    </row>
    <row r="46" customFormat="false" ht="12.75" hidden="false" customHeight="false" outlineLevel="0" collapsed="false">
      <c r="A46" s="27"/>
      <c r="B46" s="25"/>
      <c r="C46" s="25"/>
      <c r="D46" s="28" t="s">
        <v>143</v>
      </c>
      <c r="E46" s="25"/>
      <c r="F46" s="25"/>
      <c r="G46" s="25"/>
      <c r="H46" s="25"/>
      <c r="I46" s="26"/>
      <c r="J46" s="3"/>
      <c r="K46" s="0" t="s">
        <v>144</v>
      </c>
      <c r="U46" s="0" t="s">
        <v>145</v>
      </c>
      <c r="AE46" s="3" t="s">
        <v>146</v>
      </c>
    </row>
    <row r="47" customFormat="false" ht="12.75" hidden="false" customHeight="false" outlineLevel="0" collapsed="false">
      <c r="A47" s="29"/>
      <c r="B47" s="12"/>
      <c r="C47" s="12"/>
      <c r="D47" s="12"/>
      <c r="E47" s="12"/>
      <c r="F47" s="12"/>
      <c r="G47" s="12"/>
      <c r="H47" s="12"/>
      <c r="I47" s="12"/>
      <c r="J47" s="3"/>
      <c r="K47" s="0" t="s">
        <v>147</v>
      </c>
      <c r="T47" s="0" t="s">
        <v>148</v>
      </c>
      <c r="AF47" s="1" t="s">
        <v>149</v>
      </c>
    </row>
    <row r="48" customFormat="false" ht="12.75" hidden="false" customHeight="false" outlineLevel="0" collapsed="false">
      <c r="A48" s="1" t="s">
        <v>150</v>
      </c>
      <c r="J48" s="3"/>
      <c r="K48" s="0" t="s">
        <v>151</v>
      </c>
      <c r="U48" s="0" t="s">
        <v>152</v>
      </c>
      <c r="AG48" s="0" t="s">
        <v>153</v>
      </c>
    </row>
    <row r="49" customFormat="false" ht="12.75" hidden="false" customHeight="false" outlineLevel="0" collapsed="false">
      <c r="B49" s="0" t="s">
        <v>154</v>
      </c>
      <c r="J49" s="3"/>
      <c r="K49" s="0" t="s">
        <v>155</v>
      </c>
      <c r="U49" s="0" t="s">
        <v>156</v>
      </c>
      <c r="AH49" s="0" t="s">
        <v>157</v>
      </c>
    </row>
    <row r="50" customFormat="false" ht="12.75" hidden="false" customHeight="false" outlineLevel="0" collapsed="false">
      <c r="B50" s="0" t="s">
        <v>158</v>
      </c>
      <c r="J50" s="3"/>
      <c r="K50" s="0" t="s">
        <v>159</v>
      </c>
      <c r="U50" s="0" t="s">
        <v>160</v>
      </c>
      <c r="AH50" s="0" t="s">
        <v>161</v>
      </c>
    </row>
    <row r="51" customFormat="false" ht="12.75" hidden="false" customHeight="false" outlineLevel="0" collapsed="false">
      <c r="C51" s="0" t="s">
        <v>162</v>
      </c>
      <c r="J51" s="3"/>
      <c r="K51" s="0" t="s">
        <v>163</v>
      </c>
      <c r="U51" s="0" t="s">
        <v>164</v>
      </c>
      <c r="AH51" s="0" t="s">
        <v>165</v>
      </c>
    </row>
    <row r="52" customFormat="false" ht="12.75" hidden="false" customHeight="false" outlineLevel="0" collapsed="false">
      <c r="C52" s="0" t="s">
        <v>166</v>
      </c>
      <c r="J52" s="3"/>
      <c r="L52" s="0" t="s">
        <v>167</v>
      </c>
    </row>
    <row r="53" customFormat="false" ht="12.75" hidden="false" customHeight="false" outlineLevel="0" collapsed="false">
      <c r="C53" s="1" t="s">
        <v>168</v>
      </c>
      <c r="J53" s="3"/>
      <c r="L53" s="30" t="s">
        <v>169</v>
      </c>
      <c r="T53" s="0" t="s">
        <v>170</v>
      </c>
      <c r="AE53" s="0"/>
    </row>
    <row r="54" customFormat="false" ht="12.75" hidden="false" customHeight="false" outlineLevel="0" collapsed="false">
      <c r="C54" s="0" t="s">
        <v>171</v>
      </c>
      <c r="J54" s="3"/>
      <c r="M54" s="0" t="s">
        <v>172</v>
      </c>
      <c r="U54" s="0" t="s">
        <v>173</v>
      </c>
      <c r="AE54" s="0"/>
    </row>
    <row r="55" customFormat="false" ht="12.75" hidden="false" customHeight="false" outlineLevel="0" collapsed="false">
      <c r="C55" s="0" t="s">
        <v>174</v>
      </c>
      <c r="J55" s="3"/>
      <c r="L55" s="0" t="s">
        <v>175</v>
      </c>
      <c r="U55" s="0" t="s">
        <v>176</v>
      </c>
      <c r="AE55" s="0"/>
    </row>
    <row r="56" customFormat="false" ht="12.75" hidden="false" customHeight="false" outlineLevel="0" collapsed="false">
      <c r="J56" s="12"/>
      <c r="K56" s="12"/>
      <c r="L56" s="12" t="s">
        <v>177</v>
      </c>
      <c r="M56" s="12"/>
      <c r="N56" s="12"/>
      <c r="O56" s="12"/>
      <c r="P56" s="12"/>
      <c r="Q56" s="12"/>
      <c r="R56" s="12"/>
      <c r="V56" s="0" t="s">
        <v>178</v>
      </c>
      <c r="AE56" s="0"/>
    </row>
    <row r="57" customFormat="false" ht="12.75" hidden="false" customHeight="false" outlineLevel="0" collapsed="false">
      <c r="I57" s="31" t="s">
        <v>179</v>
      </c>
      <c r="J57" s="0"/>
      <c r="M57" s="0" t="s">
        <v>180</v>
      </c>
      <c r="R57" s="31" t="s">
        <v>179</v>
      </c>
      <c r="V57" s="0" t="s">
        <v>181</v>
      </c>
      <c r="AE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74" customFormat="false" ht="12.75" hidden="false" customHeight="false" outlineLevel="0" collapsed="false">
      <c r="S74" s="12"/>
    </row>
    <row r="80" customFormat="false" ht="12.75" hidden="false" customHeight="false" outlineLevel="0" collapsed="false">
      <c r="J80" s="12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</sheetData>
  <sheetProtection sheet="true" objects="true" scenarios="true"/>
  <printOptions headings="false" gridLines="false" gridLinesSet="true" horizontalCentered="false" verticalCentered="false"/>
  <pageMargins left="0.759722222222222" right="0.579861111111111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9" width="1.28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E1" s="9" t="s">
        <v>182</v>
      </c>
    </row>
    <row r="2" customFormat="false" ht="12.75" hidden="false" customHeight="false" outlineLevel="0" collapsed="false">
      <c r="B2" s="32" t="s">
        <v>183</v>
      </c>
      <c r="C2" s="33"/>
      <c r="D2" s="33"/>
      <c r="E2" s="34" t="s">
        <v>184</v>
      </c>
      <c r="H2" s="32" t="s">
        <v>185</v>
      </c>
    </row>
    <row r="3" customFormat="false" ht="12.75" hidden="false" customHeight="false" outlineLevel="0" collapsed="false">
      <c r="B3" s="35" t="s">
        <v>186</v>
      </c>
      <c r="C3" s="36" t="s">
        <v>187</v>
      </c>
      <c r="D3" s="37"/>
      <c r="E3" s="37"/>
      <c r="F3" s="38"/>
      <c r="G3" s="39"/>
      <c r="H3" s="39"/>
      <c r="I3" s="40"/>
    </row>
    <row r="4" customFormat="false" ht="12.75" hidden="false" customHeight="false" outlineLevel="0" collapsed="false">
      <c r="A4" s="41" t="s">
        <v>188</v>
      </c>
      <c r="B4" s="35"/>
      <c r="C4" s="42"/>
      <c r="D4" s="42"/>
      <c r="F4" s="43"/>
      <c r="G4" s="12"/>
      <c r="H4" s="12"/>
      <c r="I4" s="12"/>
    </row>
    <row r="5" customFormat="false" ht="12.75" hidden="false" customHeight="false" outlineLevel="0" collapsed="false">
      <c r="B5" s="41" t="s">
        <v>189</v>
      </c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F6" s="9" t="s">
        <v>190</v>
      </c>
    </row>
    <row r="7" customFormat="false" ht="12.75" hidden="false" customHeight="false" outlineLevel="0" collapsed="false">
      <c r="C7" s="45" t="s">
        <v>191</v>
      </c>
      <c r="D7" s="46" t="s">
        <v>192</v>
      </c>
      <c r="E7" s="47"/>
      <c r="G7" s="45" t="s">
        <v>191</v>
      </c>
      <c r="H7" s="46" t="s">
        <v>193</v>
      </c>
      <c r="I7" s="47"/>
      <c r="K7" s="18" t="str">
        <f aca="false">D7</f>
        <v>Fresh Apples</v>
      </c>
      <c r="L7" s="8"/>
    </row>
    <row r="8" customFormat="false" ht="12.75" hidden="false" customHeight="false" outlineLevel="0" collapsed="false">
      <c r="C8" s="45" t="s">
        <v>194</v>
      </c>
      <c r="D8" s="45" t="s">
        <v>195</v>
      </c>
      <c r="E8" s="45" t="s">
        <v>196</v>
      </c>
      <c r="G8" s="45" t="s">
        <v>194</v>
      </c>
      <c r="H8" s="45" t="s">
        <v>195</v>
      </c>
      <c r="I8" s="45" t="s">
        <v>196</v>
      </c>
      <c r="K8" s="48" t="s">
        <v>197</v>
      </c>
      <c r="L8" s="49" t="s">
        <v>198</v>
      </c>
    </row>
    <row r="9" customFormat="false" ht="12.75" hidden="false" customHeight="false" outlineLevel="0" collapsed="false">
      <c r="A9" s="1" t="s">
        <v>199</v>
      </c>
      <c r="C9" s="12"/>
      <c r="D9" s="12"/>
      <c r="E9" s="12"/>
      <c r="G9" s="12"/>
      <c r="H9" s="12"/>
      <c r="I9" s="12"/>
      <c r="K9" s="48" t="s">
        <v>200</v>
      </c>
      <c r="L9" s="49" t="s">
        <v>200</v>
      </c>
    </row>
    <row r="10" customFormat="false" ht="12.75" hidden="false" customHeight="false" outlineLevel="0" collapsed="false">
      <c r="B10" s="0" t="s">
        <v>201</v>
      </c>
      <c r="C10" s="50" t="n">
        <v>500</v>
      </c>
      <c r="D10" s="51"/>
      <c r="E10" s="51"/>
      <c r="G10" s="50" t="n">
        <v>650</v>
      </c>
      <c r="H10" s="51"/>
      <c r="I10" s="51"/>
      <c r="K10" s="52" t="n">
        <f aca="false">(C10*C11)-L10</f>
        <v>1125</v>
      </c>
      <c r="L10" s="53" t="n">
        <f aca="false">C10*C11*C12/100</f>
        <v>1125</v>
      </c>
    </row>
    <row r="11" customFormat="false" ht="12.75" hidden="false" customHeight="false" outlineLevel="0" collapsed="false">
      <c r="B11" s="0" t="s">
        <v>202</v>
      </c>
      <c r="C11" s="54" t="n">
        <v>4.5</v>
      </c>
      <c r="D11" s="51"/>
      <c r="E11" s="51"/>
      <c r="G11" s="55" t="n">
        <v>2.6</v>
      </c>
      <c r="H11" s="51"/>
      <c r="I11" s="51"/>
      <c r="K11" s="56"/>
    </row>
    <row r="12" customFormat="false" ht="12.75" hidden="false" customHeight="false" outlineLevel="0" collapsed="false">
      <c r="B12" s="57" t="s">
        <v>203</v>
      </c>
      <c r="C12" s="58" t="n">
        <v>50</v>
      </c>
      <c r="D12" s="51"/>
      <c r="E12" s="51"/>
      <c r="G12" s="58" t="n">
        <v>35</v>
      </c>
      <c r="H12" s="51"/>
      <c r="I12" s="51"/>
      <c r="K12" s="56"/>
    </row>
    <row r="13" customFormat="false" ht="12.75" hidden="false" customHeight="false" outlineLevel="0" collapsed="false">
      <c r="B13" s="0" t="s">
        <v>204</v>
      </c>
      <c r="C13" s="59" t="n">
        <v>0.6</v>
      </c>
      <c r="D13" s="51"/>
      <c r="E13" s="51"/>
      <c r="G13" s="60" t="n">
        <v>0.56</v>
      </c>
      <c r="H13" s="51"/>
      <c r="I13" s="51"/>
      <c r="K13" s="61" t="str">
        <f aca="false">H7</f>
        <v>Process. Apples</v>
      </c>
      <c r="L13" s="8"/>
    </row>
    <row r="14" customFormat="false" ht="12.75" hidden="false" customHeight="false" outlineLevel="0" collapsed="false">
      <c r="A14" s="1" t="s">
        <v>205</v>
      </c>
      <c r="C14" s="12"/>
      <c r="D14" s="12"/>
      <c r="E14" s="12"/>
      <c r="G14" s="12"/>
      <c r="H14" s="12"/>
      <c r="I14" s="12"/>
      <c r="K14" s="62" t="s">
        <v>197</v>
      </c>
      <c r="L14" s="49" t="s">
        <v>198</v>
      </c>
    </row>
    <row r="15" customFormat="false" ht="12.75" hidden="false" customHeight="false" outlineLevel="0" collapsed="false">
      <c r="B15" s="0" t="s">
        <v>206</v>
      </c>
      <c r="C15" s="50"/>
      <c r="D15" s="50"/>
      <c r="E15" s="63"/>
      <c r="G15" s="50"/>
      <c r="H15" s="50"/>
      <c r="I15" s="63" t="n">
        <v>0</v>
      </c>
      <c r="K15" s="62" t="s">
        <v>200</v>
      </c>
      <c r="L15" s="49" t="s">
        <v>200</v>
      </c>
    </row>
    <row r="16" customFormat="false" ht="12.75" hidden="false" customHeight="false" outlineLevel="0" collapsed="false">
      <c r="B16" s="0" t="s">
        <v>207</v>
      </c>
      <c r="C16" s="50"/>
      <c r="D16" s="50"/>
      <c r="E16" s="63"/>
      <c r="G16" s="50"/>
      <c r="H16" s="50"/>
      <c r="I16" s="63"/>
      <c r="K16" s="52" t="n">
        <f aca="false">(G10*G11)-L16</f>
        <v>1098.5</v>
      </c>
      <c r="L16" s="53" t="n">
        <f aca="false">G10*G11*G12/100</f>
        <v>591.5</v>
      </c>
    </row>
    <row r="17" customFormat="false" ht="12.75" hidden="false" customHeight="false" outlineLevel="0" collapsed="false">
      <c r="B17" s="0" t="s">
        <v>208</v>
      </c>
      <c r="C17" s="50"/>
      <c r="D17" s="50" t="n">
        <v>10</v>
      </c>
      <c r="E17" s="63" t="n">
        <v>1875</v>
      </c>
      <c r="G17" s="50"/>
      <c r="H17" s="50" t="n">
        <v>10</v>
      </c>
      <c r="I17" s="63" t="n">
        <v>1875</v>
      </c>
    </row>
    <row r="18" customFormat="false" ht="12.75" hidden="false" customHeight="false" outlineLevel="0" collapsed="false">
      <c r="B18" s="0" t="s">
        <v>209</v>
      </c>
      <c r="C18" s="50"/>
      <c r="D18" s="50"/>
      <c r="E18" s="63"/>
      <c r="G18" s="50"/>
      <c r="H18" s="50"/>
      <c r="I18" s="63"/>
    </row>
    <row r="19" customFormat="false" ht="12.75" hidden="false" customHeight="false" outlineLevel="0" collapsed="false">
      <c r="B19" s="0" t="s">
        <v>210</v>
      </c>
      <c r="C19" s="50" t="n">
        <v>12</v>
      </c>
      <c r="D19" s="50" t="n">
        <v>25</v>
      </c>
      <c r="E19" s="63" t="n">
        <v>40</v>
      </c>
      <c r="G19" s="50" t="n">
        <v>12</v>
      </c>
      <c r="H19" s="50" t="n">
        <v>25</v>
      </c>
      <c r="I19" s="63" t="n">
        <v>40</v>
      </c>
    </row>
    <row r="20" customFormat="false" ht="12.75" hidden="false" customHeight="false" outlineLevel="0" collapsed="false">
      <c r="B20" s="0" t="s">
        <v>211</v>
      </c>
      <c r="C20" s="50" t="n">
        <v>320</v>
      </c>
      <c r="D20" s="50" t="n">
        <v>75</v>
      </c>
      <c r="E20" s="63" t="n">
        <v>50</v>
      </c>
      <c r="G20" s="50" t="n">
        <v>215</v>
      </c>
      <c r="H20" s="50" t="n">
        <v>75</v>
      </c>
      <c r="I20" s="63" t="n">
        <v>50</v>
      </c>
    </row>
    <row r="21" customFormat="false" ht="12.75" hidden="false" customHeight="false" outlineLevel="0" collapsed="false">
      <c r="B21" s="0" t="s">
        <v>212</v>
      </c>
      <c r="C21" s="50" t="n">
        <v>0</v>
      </c>
      <c r="D21" s="50" t="n">
        <v>20</v>
      </c>
      <c r="E21" s="63" t="n">
        <v>20</v>
      </c>
      <c r="G21" s="50" t="n">
        <v>0</v>
      </c>
      <c r="H21" s="50" t="n">
        <v>20</v>
      </c>
      <c r="I21" s="63" t="n">
        <v>20</v>
      </c>
    </row>
    <row r="22" customFormat="false" ht="12.75" hidden="false" customHeight="false" outlineLevel="0" collapsed="false">
      <c r="B22" s="0" t="s">
        <v>213</v>
      </c>
      <c r="C22" s="50" t="n">
        <v>250</v>
      </c>
      <c r="D22" s="50"/>
      <c r="E22" s="63"/>
      <c r="G22" s="50" t="n">
        <v>125</v>
      </c>
      <c r="H22" s="50" t="n">
        <v>0</v>
      </c>
      <c r="I22" s="63" t="n">
        <v>0</v>
      </c>
    </row>
    <row r="23" customFormat="false" ht="12.75" hidden="false" customHeight="false" outlineLevel="0" collapsed="false">
      <c r="B23" s="0" t="s">
        <v>214</v>
      </c>
      <c r="C23" s="50" t="n">
        <v>0</v>
      </c>
      <c r="D23" s="50"/>
      <c r="E23" s="63"/>
      <c r="F23" s="42"/>
      <c r="G23" s="50" t="n">
        <v>0</v>
      </c>
      <c r="H23" s="50"/>
      <c r="I23" s="63"/>
    </row>
    <row r="24" customFormat="false" ht="12.75" hidden="false" customHeight="false" outlineLevel="0" collapsed="false">
      <c r="B24" s="0" t="s">
        <v>215</v>
      </c>
      <c r="C24" s="50" t="n">
        <v>28</v>
      </c>
      <c r="D24" s="50"/>
      <c r="E24" s="63"/>
      <c r="G24" s="50" t="n">
        <v>28</v>
      </c>
      <c r="H24" s="50"/>
      <c r="I24" s="63"/>
    </row>
    <row r="25" customFormat="false" ht="12.75" hidden="false" customHeight="false" outlineLevel="0" collapsed="false">
      <c r="B25" s="0" t="s">
        <v>216</v>
      </c>
      <c r="C25" s="64"/>
      <c r="D25" s="64"/>
      <c r="E25" s="63"/>
      <c r="G25" s="63"/>
      <c r="H25" s="64"/>
      <c r="I25" s="63"/>
      <c r="K25" s="0" t="s">
        <v>217</v>
      </c>
    </row>
    <row r="26" customFormat="false" ht="12.75" hidden="false" customHeight="false" outlineLevel="0" collapsed="false">
      <c r="B26" s="57" t="s">
        <v>218</v>
      </c>
      <c r="C26" s="65" t="n">
        <f aca="false">C13*C10</f>
        <v>300</v>
      </c>
      <c r="D26" s="66"/>
      <c r="E26" s="67"/>
      <c r="G26" s="65" t="n">
        <f aca="false">G13*G10</f>
        <v>364</v>
      </c>
      <c r="H26" s="66"/>
      <c r="I26" s="68"/>
      <c r="K26" s="0" t="s">
        <v>219</v>
      </c>
    </row>
    <row r="27" customFormat="false" ht="12.75" hidden="false" customHeight="false" outlineLevel="0" collapsed="false">
      <c r="B27" s="35" t="s">
        <v>220</v>
      </c>
      <c r="C27" s="69" t="n">
        <f aca="false">SUM(C15:C26)</f>
        <v>910</v>
      </c>
      <c r="D27" s="69" t="n">
        <f aca="false">SUM(D15:D26)</f>
        <v>130</v>
      </c>
      <c r="E27" s="69" t="n">
        <f aca="false">SUM(E15:E26)</f>
        <v>1985</v>
      </c>
      <c r="F27" s="69" t="n">
        <f aca="false">SUM(F15:F26)</f>
        <v>0</v>
      </c>
      <c r="G27" s="69" t="n">
        <f aca="false">SUM(G15:G26)</f>
        <v>744</v>
      </c>
      <c r="H27" s="69" t="n">
        <f aca="false">SUM(H15:H26)</f>
        <v>130</v>
      </c>
      <c r="I27" s="69" t="n">
        <f aca="false">SUM(I15:I26)</f>
        <v>1985</v>
      </c>
      <c r="K27" s="0" t="s">
        <v>221</v>
      </c>
    </row>
    <row r="28" customFormat="false" ht="12.75" hidden="false" customHeight="false" outlineLevel="0" collapsed="false">
      <c r="C28" s="12"/>
      <c r="D28" s="12"/>
      <c r="E28" s="12"/>
      <c r="G28" s="12"/>
      <c r="K28" s="0" t="s">
        <v>222</v>
      </c>
    </row>
    <row r="29" customFormat="false" ht="12.75" hidden="false" customHeight="false" outlineLevel="0" collapsed="false">
      <c r="A29" s="1" t="s">
        <v>223</v>
      </c>
      <c r="C29" s="70" t="n">
        <f aca="false">(C10*C11)-C27</f>
        <v>1340</v>
      </c>
      <c r="D29" s="70" t="n">
        <f aca="false">(D10*D11)-D27</f>
        <v>-130</v>
      </c>
      <c r="E29" s="70" t="n">
        <f aca="false">(E10*E11)-E27</f>
        <v>-1985</v>
      </c>
      <c r="F29" s="70" t="n">
        <f aca="false">(F10*F11)-F27</f>
        <v>0</v>
      </c>
      <c r="G29" s="70" t="n">
        <f aca="false">(G10*G11)-G27</f>
        <v>946</v>
      </c>
      <c r="H29" s="70" t="n">
        <f aca="false">(H10*H11)-H27</f>
        <v>-130</v>
      </c>
      <c r="I29" s="70" t="n">
        <f aca="false">(I10*I11)-I27</f>
        <v>-1985</v>
      </c>
      <c r="K29" s="0" t="s">
        <v>224</v>
      </c>
    </row>
    <row r="31" customFormat="false" ht="12.75" hidden="false" customHeight="false" outlineLevel="0" collapsed="false">
      <c r="F31" s="9" t="s">
        <v>190</v>
      </c>
    </row>
    <row r="32" customFormat="false" ht="12.75" hidden="false" customHeight="false" outlineLevel="0" collapsed="false">
      <c r="C32" s="45" t="s">
        <v>191</v>
      </c>
      <c r="D32" s="46" t="s">
        <v>225</v>
      </c>
      <c r="E32" s="47"/>
      <c r="G32" s="45" t="s">
        <v>191</v>
      </c>
      <c r="H32" s="46" t="s">
        <v>226</v>
      </c>
      <c r="I32" s="47"/>
      <c r="K32" s="18" t="str">
        <f aca="false">D32</f>
        <v>Peaches</v>
      </c>
      <c r="L32" s="8"/>
    </row>
    <row r="33" customFormat="false" ht="12.75" hidden="false" customHeight="false" outlineLevel="0" collapsed="false">
      <c r="C33" s="45" t="s">
        <v>194</v>
      </c>
      <c r="D33" s="45" t="s">
        <v>195</v>
      </c>
      <c r="E33" s="45" t="s">
        <v>196</v>
      </c>
      <c r="G33" s="45" t="s">
        <v>194</v>
      </c>
      <c r="H33" s="45" t="s">
        <v>195</v>
      </c>
      <c r="I33" s="71" t="s">
        <v>196</v>
      </c>
      <c r="K33" s="48" t="s">
        <v>197</v>
      </c>
      <c r="L33" s="49" t="s">
        <v>198</v>
      </c>
    </row>
    <row r="34" customFormat="false" ht="12.75" hidden="false" customHeight="false" outlineLevel="0" collapsed="false">
      <c r="A34" s="1" t="s">
        <v>199</v>
      </c>
      <c r="K34" s="48" t="s">
        <v>200</v>
      </c>
      <c r="L34" s="49" t="s">
        <v>200</v>
      </c>
    </row>
    <row r="35" customFormat="false" ht="12.75" hidden="false" customHeight="false" outlineLevel="0" collapsed="false">
      <c r="B35" s="0" t="s">
        <v>201</v>
      </c>
      <c r="C35" s="50" t="n">
        <v>100</v>
      </c>
      <c r="D35" s="51"/>
      <c r="E35" s="51"/>
      <c r="G35" s="50" t="n">
        <v>7500</v>
      </c>
      <c r="H35" s="51"/>
      <c r="I35" s="51"/>
      <c r="K35" s="72" t="n">
        <f aca="false">(C35*C36)-L35</f>
        <v>1500</v>
      </c>
      <c r="L35" s="53" t="n">
        <f aca="false">C35*C36*C37/100</f>
        <v>0</v>
      </c>
    </row>
    <row r="36" customFormat="false" ht="12.75" hidden="false" customHeight="false" outlineLevel="0" collapsed="false">
      <c r="B36" s="0" t="s">
        <v>202</v>
      </c>
      <c r="C36" s="60" t="n">
        <v>15</v>
      </c>
      <c r="D36" s="51"/>
      <c r="E36" s="51"/>
      <c r="G36" s="60" t="n">
        <v>0.18</v>
      </c>
      <c r="H36" s="51"/>
      <c r="I36" s="51"/>
      <c r="K36" s="56"/>
    </row>
    <row r="37" customFormat="false" ht="12.75" hidden="false" customHeight="false" outlineLevel="0" collapsed="false">
      <c r="B37" s="57" t="s">
        <v>203</v>
      </c>
      <c r="C37" s="58" t="n">
        <v>0</v>
      </c>
      <c r="D37" s="51"/>
      <c r="E37" s="51"/>
      <c r="G37" s="73" t="n">
        <v>20</v>
      </c>
      <c r="H37" s="51"/>
      <c r="I37" s="51"/>
      <c r="K37" s="56"/>
    </row>
    <row r="38" customFormat="false" ht="12.75" hidden="false" customHeight="false" outlineLevel="0" collapsed="false">
      <c r="B38" s="0" t="s">
        <v>204</v>
      </c>
      <c r="C38" s="60" t="n">
        <v>0.5</v>
      </c>
      <c r="D38" s="51"/>
      <c r="E38" s="51"/>
      <c r="G38" s="60" t="n">
        <v>0.02</v>
      </c>
      <c r="H38" s="51"/>
      <c r="I38" s="51"/>
      <c r="K38" s="61" t="str">
        <f aca="false">H32</f>
        <v>Cheeries Tart</v>
      </c>
      <c r="L38" s="8"/>
    </row>
    <row r="39" customFormat="false" ht="12.75" hidden="false" customHeight="false" outlineLevel="0" collapsed="false">
      <c r="A39" s="1" t="s">
        <v>205</v>
      </c>
      <c r="K39" s="62" t="s">
        <v>197</v>
      </c>
      <c r="L39" s="49" t="s">
        <v>198</v>
      </c>
    </row>
    <row r="40" customFormat="false" ht="12.75" hidden="false" customHeight="false" outlineLevel="0" collapsed="false">
      <c r="B40" s="0" t="s">
        <v>206</v>
      </c>
      <c r="C40" s="50"/>
      <c r="D40" s="50"/>
      <c r="E40" s="63" t="n">
        <v>0</v>
      </c>
      <c r="G40" s="50"/>
      <c r="H40" s="50"/>
      <c r="I40" s="63" t="n">
        <v>0</v>
      </c>
      <c r="K40" s="62" t="s">
        <v>200</v>
      </c>
      <c r="L40" s="49" t="s">
        <v>200</v>
      </c>
    </row>
    <row r="41" customFormat="false" ht="12.75" hidden="false" customHeight="false" outlineLevel="0" collapsed="false">
      <c r="B41" s="0" t="s">
        <v>207</v>
      </c>
      <c r="C41" s="50"/>
      <c r="D41" s="50"/>
      <c r="E41" s="63" t="n">
        <v>0</v>
      </c>
      <c r="G41" s="50"/>
      <c r="H41" s="50"/>
      <c r="I41" s="63"/>
      <c r="K41" s="72" t="n">
        <f aca="false">(G35*G36)-L41</f>
        <v>1080</v>
      </c>
      <c r="L41" s="53" t="n">
        <f aca="false">G35*G36*G37/100</f>
        <v>270</v>
      </c>
    </row>
    <row r="42" customFormat="false" ht="12.75" hidden="false" customHeight="false" outlineLevel="0" collapsed="false">
      <c r="B42" s="0" t="s">
        <v>208</v>
      </c>
      <c r="C42" s="50"/>
      <c r="D42" s="50" t="n">
        <v>22</v>
      </c>
      <c r="E42" s="63" t="n">
        <f aca="false">150*4.5</f>
        <v>675</v>
      </c>
      <c r="G42" s="50"/>
      <c r="H42" s="50" t="n">
        <v>30</v>
      </c>
      <c r="I42" s="63" t="n">
        <v>800</v>
      </c>
    </row>
    <row r="43" customFormat="false" ht="12.75" hidden="false" customHeight="false" outlineLevel="0" collapsed="false">
      <c r="B43" s="0" t="s">
        <v>209</v>
      </c>
      <c r="C43" s="50"/>
      <c r="D43" s="50"/>
      <c r="E43" s="63"/>
      <c r="G43" s="50"/>
      <c r="H43" s="50"/>
      <c r="I43" s="63" t="n">
        <v>0</v>
      </c>
    </row>
    <row r="44" customFormat="false" ht="12.75" hidden="false" customHeight="false" outlineLevel="0" collapsed="false">
      <c r="B44" s="0" t="s">
        <v>210</v>
      </c>
      <c r="C44" s="50" t="n">
        <v>14</v>
      </c>
      <c r="D44" s="50" t="n">
        <v>25</v>
      </c>
      <c r="E44" s="63" t="n">
        <v>40</v>
      </c>
      <c r="G44" s="50" t="n">
        <v>15</v>
      </c>
      <c r="H44" s="50" t="n">
        <v>25</v>
      </c>
      <c r="I44" s="63" t="n">
        <v>40</v>
      </c>
    </row>
    <row r="45" customFormat="false" ht="12.75" hidden="false" customHeight="false" outlineLevel="0" collapsed="false">
      <c r="B45" s="0" t="s">
        <v>211</v>
      </c>
      <c r="C45" s="50" t="n">
        <v>125</v>
      </c>
      <c r="D45" s="50" t="n">
        <v>50</v>
      </c>
      <c r="E45" s="63" t="n">
        <v>50</v>
      </c>
      <c r="G45" s="50" t="n">
        <v>125</v>
      </c>
      <c r="H45" s="50" t="n">
        <v>25</v>
      </c>
      <c r="I45" s="63" t="n">
        <v>20</v>
      </c>
    </row>
    <row r="46" customFormat="false" ht="12.75" hidden="false" customHeight="false" outlineLevel="0" collapsed="false">
      <c r="B46" s="0" t="s">
        <v>212</v>
      </c>
      <c r="C46" s="50" t="n">
        <v>160</v>
      </c>
      <c r="D46" s="50" t="n">
        <v>10</v>
      </c>
      <c r="E46" s="63" t="n">
        <v>10</v>
      </c>
      <c r="G46" s="50" t="n">
        <v>0</v>
      </c>
      <c r="H46" s="50" t="n">
        <v>0</v>
      </c>
      <c r="I46" s="63" t="n">
        <v>0</v>
      </c>
    </row>
    <row r="47" customFormat="false" ht="12.75" hidden="false" customHeight="false" outlineLevel="0" collapsed="false">
      <c r="B47" s="0" t="s">
        <v>213</v>
      </c>
      <c r="C47" s="50" t="n">
        <v>75</v>
      </c>
      <c r="D47" s="50" t="n">
        <v>0</v>
      </c>
      <c r="E47" s="63" t="n">
        <v>0</v>
      </c>
      <c r="G47" s="50" t="n">
        <v>75</v>
      </c>
      <c r="H47" s="50" t="n">
        <v>0</v>
      </c>
      <c r="I47" s="63" t="n">
        <v>0</v>
      </c>
    </row>
    <row r="48" customFormat="false" ht="12.75" hidden="false" customHeight="false" outlineLevel="0" collapsed="false">
      <c r="B48" s="0" t="s">
        <v>214</v>
      </c>
      <c r="C48" s="50" t="n">
        <v>0</v>
      </c>
      <c r="D48" s="50"/>
      <c r="E48" s="63"/>
      <c r="G48" s="63"/>
      <c r="H48" s="50"/>
      <c r="I48" s="63"/>
    </row>
    <row r="49" customFormat="false" ht="12.75" hidden="false" customHeight="false" outlineLevel="0" collapsed="false">
      <c r="B49" s="0" t="s">
        <v>215</v>
      </c>
      <c r="C49" s="50" t="n">
        <v>0</v>
      </c>
      <c r="D49" s="50"/>
      <c r="E49" s="63"/>
      <c r="G49" s="63"/>
      <c r="H49" s="50"/>
      <c r="I49" s="63"/>
    </row>
    <row r="50" customFormat="false" ht="12.75" hidden="false" customHeight="false" outlineLevel="0" collapsed="false">
      <c r="B50" s="0" t="s">
        <v>216</v>
      </c>
      <c r="C50" s="63"/>
      <c r="D50" s="64"/>
      <c r="E50" s="63"/>
      <c r="G50" s="63"/>
      <c r="H50" s="64"/>
      <c r="I50" s="63"/>
      <c r="K50" s="0" t="s">
        <v>217</v>
      </c>
    </row>
    <row r="51" customFormat="false" ht="12.75" hidden="false" customHeight="false" outlineLevel="0" collapsed="false">
      <c r="B51" s="57" t="s">
        <v>218</v>
      </c>
      <c r="C51" s="65" t="n">
        <f aca="false">C38*C35</f>
        <v>50</v>
      </c>
      <c r="D51" s="66"/>
      <c r="E51" s="67"/>
      <c r="G51" s="65" t="n">
        <f aca="false">G38*G35</f>
        <v>150</v>
      </c>
      <c r="H51" s="66"/>
      <c r="I51" s="68"/>
      <c r="K51" s="0" t="s">
        <v>219</v>
      </c>
    </row>
    <row r="52" customFormat="false" ht="12.75" hidden="false" customHeight="false" outlineLevel="0" collapsed="false">
      <c r="B52" s="35" t="s">
        <v>220</v>
      </c>
      <c r="C52" s="69" t="n">
        <f aca="false">SUM(C40:C51)</f>
        <v>424</v>
      </c>
      <c r="D52" s="69" t="n">
        <f aca="false">SUM(D40:D51)</f>
        <v>107</v>
      </c>
      <c r="E52" s="69" t="n">
        <f aca="false">SUM(E40:E51)</f>
        <v>775</v>
      </c>
      <c r="F52" s="69" t="n">
        <f aca="false">SUM(F40:F51)</f>
        <v>0</v>
      </c>
      <c r="G52" s="69" t="n">
        <f aca="false">SUM(G40:G51)</f>
        <v>365</v>
      </c>
      <c r="H52" s="69" t="n">
        <f aca="false">SUM(H40:H51)</f>
        <v>80</v>
      </c>
      <c r="I52" s="69" t="n">
        <f aca="false">SUM(I40:I51)</f>
        <v>860</v>
      </c>
      <c r="K52" s="0" t="s">
        <v>221</v>
      </c>
    </row>
    <row r="53" customFormat="false" ht="12.75" hidden="false" customHeight="false" outlineLevel="0" collapsed="false">
      <c r="K53" s="0" t="s">
        <v>222</v>
      </c>
    </row>
    <row r="54" customFormat="false" ht="12.75" hidden="false" customHeight="false" outlineLevel="0" collapsed="false">
      <c r="A54" s="1" t="s">
        <v>223</v>
      </c>
      <c r="C54" s="70" t="n">
        <f aca="false">(C35*C36)-C52</f>
        <v>1076</v>
      </c>
      <c r="D54" s="70" t="n">
        <f aca="false">(D35*D36)-D52</f>
        <v>-107</v>
      </c>
      <c r="E54" s="70" t="n">
        <f aca="false">(E35*E36)-E52</f>
        <v>-775</v>
      </c>
      <c r="F54" s="70" t="n">
        <f aca="false">(F35*F36)-F52</f>
        <v>0</v>
      </c>
      <c r="G54" s="70" t="n">
        <f aca="false">(G35*G36)-G52</f>
        <v>985</v>
      </c>
      <c r="H54" s="70" t="n">
        <f aca="false">(H35*H36)-H52</f>
        <v>-80</v>
      </c>
      <c r="I54" s="70" t="n">
        <f aca="false">(I35*I36)-I52</f>
        <v>-860</v>
      </c>
      <c r="K54" s="0" t="s">
        <v>224</v>
      </c>
    </row>
    <row r="56" customFormat="false" ht="12.75" hidden="false" customHeight="false" outlineLevel="0" collapsed="false">
      <c r="F56" s="9" t="s">
        <v>190</v>
      </c>
    </row>
    <row r="57" customFormat="false" ht="12.75" hidden="false" customHeight="false" outlineLevel="0" collapsed="false">
      <c r="C57" s="45" t="s">
        <v>191</v>
      </c>
      <c r="D57" s="46" t="s">
        <v>227</v>
      </c>
      <c r="E57" s="47"/>
      <c r="G57" s="45" t="s">
        <v>191</v>
      </c>
      <c r="H57" s="46" t="s">
        <v>228</v>
      </c>
      <c r="I57" s="47"/>
      <c r="K57" s="18" t="str">
        <f aca="false">D57</f>
        <v>Wine Grapes</v>
      </c>
      <c r="L57" s="8"/>
    </row>
    <row r="58" customFormat="false" ht="12.75" hidden="false" customHeight="false" outlineLevel="0" collapsed="false">
      <c r="C58" s="45" t="s">
        <v>194</v>
      </c>
      <c r="D58" s="45" t="s">
        <v>195</v>
      </c>
      <c r="E58" s="45" t="s">
        <v>196</v>
      </c>
      <c r="G58" s="45" t="s">
        <v>194</v>
      </c>
      <c r="H58" s="45" t="s">
        <v>195</v>
      </c>
      <c r="I58" s="71" t="s">
        <v>196</v>
      </c>
      <c r="K58" s="48" t="s">
        <v>197</v>
      </c>
      <c r="L58" s="49" t="s">
        <v>198</v>
      </c>
    </row>
    <row r="59" customFormat="false" ht="12.75" hidden="false" customHeight="false" outlineLevel="0" collapsed="false">
      <c r="A59" s="1" t="s">
        <v>199</v>
      </c>
      <c r="K59" s="48" t="s">
        <v>200</v>
      </c>
      <c r="L59" s="49" t="s">
        <v>200</v>
      </c>
    </row>
    <row r="60" customFormat="false" ht="12.75" hidden="false" customHeight="false" outlineLevel="0" collapsed="false">
      <c r="B60" s="0" t="s">
        <v>201</v>
      </c>
      <c r="C60" s="50" t="n">
        <v>3</v>
      </c>
      <c r="D60" s="51"/>
      <c r="E60" s="51"/>
      <c r="G60" s="50" t="n">
        <v>400</v>
      </c>
      <c r="H60" s="51"/>
      <c r="I60" s="51"/>
      <c r="K60" s="72" t="n">
        <f aca="false">(C60*C61)-L60</f>
        <v>4200</v>
      </c>
      <c r="L60" s="53" t="n">
        <f aca="false">C60*C61*C62/100</f>
        <v>0</v>
      </c>
    </row>
    <row r="61" customFormat="false" ht="12.75" hidden="false" customHeight="false" outlineLevel="0" collapsed="false">
      <c r="B61" s="0" t="s">
        <v>202</v>
      </c>
      <c r="C61" s="60" t="n">
        <v>1400</v>
      </c>
      <c r="D61" s="51"/>
      <c r="E61" s="51"/>
      <c r="G61" s="60" t="n">
        <v>2.75</v>
      </c>
      <c r="H61" s="51"/>
      <c r="I61" s="51"/>
      <c r="K61" s="56"/>
    </row>
    <row r="62" customFormat="false" ht="12.75" hidden="false" customHeight="false" outlineLevel="0" collapsed="false">
      <c r="B62" s="57" t="s">
        <v>203</v>
      </c>
      <c r="C62" s="58"/>
      <c r="D62" s="51"/>
      <c r="E62" s="51"/>
      <c r="G62" s="58"/>
      <c r="H62" s="51"/>
      <c r="I62" s="51"/>
      <c r="K62" s="56"/>
    </row>
    <row r="63" customFormat="false" ht="12.75" hidden="false" customHeight="false" outlineLevel="0" collapsed="false">
      <c r="B63" s="0" t="s">
        <v>204</v>
      </c>
      <c r="C63" s="60" t="n">
        <v>300</v>
      </c>
      <c r="D63" s="51"/>
      <c r="E63" s="51"/>
      <c r="G63" s="60" t="n">
        <v>0.15</v>
      </c>
      <c r="H63" s="51"/>
      <c r="I63" s="51"/>
      <c r="K63" s="61" t="str">
        <f aca="false">H57</f>
        <v>Sweet Corn</v>
      </c>
      <c r="L63" s="8"/>
    </row>
    <row r="64" customFormat="false" ht="12.75" hidden="false" customHeight="false" outlineLevel="0" collapsed="false">
      <c r="A64" s="1" t="s">
        <v>205</v>
      </c>
      <c r="K64" s="62" t="s">
        <v>197</v>
      </c>
      <c r="L64" s="49" t="s">
        <v>198</v>
      </c>
    </row>
    <row r="65" customFormat="false" ht="12.75" hidden="false" customHeight="false" outlineLevel="0" collapsed="false">
      <c r="B65" s="0" t="s">
        <v>206</v>
      </c>
      <c r="C65" s="50"/>
      <c r="D65" s="50"/>
      <c r="E65" s="63" t="n">
        <v>100</v>
      </c>
      <c r="G65" s="50"/>
      <c r="H65" s="50"/>
      <c r="I65" s="63"/>
      <c r="K65" s="62" t="s">
        <v>200</v>
      </c>
      <c r="L65" s="49" t="s">
        <v>200</v>
      </c>
    </row>
    <row r="66" customFormat="false" ht="12.75" hidden="false" customHeight="false" outlineLevel="0" collapsed="false">
      <c r="B66" s="0" t="s">
        <v>207</v>
      </c>
      <c r="C66" s="50"/>
      <c r="D66" s="50"/>
      <c r="E66" s="63"/>
      <c r="G66" s="50"/>
      <c r="H66" s="50"/>
      <c r="I66" s="63"/>
      <c r="K66" s="72" t="n">
        <f aca="false">(G60*G61)-L66</f>
        <v>1100</v>
      </c>
      <c r="L66" s="53" t="n">
        <f aca="false">G60*G61*G62/100</f>
        <v>0</v>
      </c>
    </row>
    <row r="67" customFormat="false" ht="12.75" hidden="false" customHeight="false" outlineLevel="0" collapsed="false">
      <c r="B67" s="0" t="s">
        <v>208</v>
      </c>
      <c r="C67" s="50"/>
      <c r="D67" s="50" t="n">
        <v>25</v>
      </c>
      <c r="E67" s="63" t="n">
        <v>2137.5</v>
      </c>
      <c r="G67" s="50" t="n">
        <v>35</v>
      </c>
      <c r="H67" s="50"/>
      <c r="I67" s="63"/>
    </row>
    <row r="68" customFormat="false" ht="12.75" hidden="false" customHeight="false" outlineLevel="0" collapsed="false">
      <c r="B68" s="0" t="s">
        <v>209</v>
      </c>
      <c r="C68" s="50"/>
      <c r="D68" s="50"/>
      <c r="E68" s="63" t="n">
        <v>500</v>
      </c>
      <c r="G68" s="50"/>
      <c r="H68" s="50"/>
      <c r="I68" s="63"/>
    </row>
    <row r="69" customFormat="false" ht="12.75" hidden="false" customHeight="false" outlineLevel="0" collapsed="false">
      <c r="B69" s="0" t="s">
        <v>210</v>
      </c>
      <c r="C69" s="50" t="n">
        <v>60</v>
      </c>
      <c r="D69" s="50" t="n">
        <v>40</v>
      </c>
      <c r="E69" s="63" t="n">
        <v>40</v>
      </c>
      <c r="G69" s="50" t="n">
        <v>50</v>
      </c>
      <c r="H69" s="50"/>
      <c r="I69" s="63"/>
    </row>
    <row r="70" customFormat="false" ht="12.75" hidden="false" customHeight="false" outlineLevel="0" collapsed="false">
      <c r="B70" s="0" t="s">
        <v>211</v>
      </c>
      <c r="C70" s="50" t="n">
        <v>300</v>
      </c>
      <c r="D70" s="50" t="n">
        <v>200</v>
      </c>
      <c r="E70" s="63" t="n">
        <v>100</v>
      </c>
      <c r="G70" s="50" t="n">
        <v>50</v>
      </c>
      <c r="H70" s="50"/>
      <c r="I70" s="63"/>
    </row>
    <row r="71" customFormat="false" ht="12.75" hidden="false" customHeight="false" outlineLevel="0" collapsed="false">
      <c r="B71" s="0" t="s">
        <v>212</v>
      </c>
      <c r="C71" s="50" t="n">
        <v>30</v>
      </c>
      <c r="D71" s="50" t="n">
        <v>30</v>
      </c>
      <c r="E71" s="63" t="n">
        <v>40</v>
      </c>
      <c r="G71" s="50" t="n">
        <v>5</v>
      </c>
      <c r="H71" s="50"/>
      <c r="I71" s="63"/>
    </row>
    <row r="72" customFormat="false" ht="12.75" hidden="false" customHeight="false" outlineLevel="0" collapsed="false">
      <c r="B72" s="0" t="s">
        <v>213</v>
      </c>
      <c r="C72" s="50" t="n">
        <v>350</v>
      </c>
      <c r="D72" s="50" t="n">
        <v>50</v>
      </c>
      <c r="E72" s="63" t="n">
        <v>400</v>
      </c>
      <c r="G72" s="50"/>
      <c r="H72" s="50"/>
      <c r="I72" s="63"/>
    </row>
    <row r="73" customFormat="false" ht="12.75" hidden="false" customHeight="false" outlineLevel="0" collapsed="false">
      <c r="B73" s="0" t="s">
        <v>214</v>
      </c>
      <c r="C73" s="63"/>
      <c r="D73" s="50"/>
      <c r="E73" s="63"/>
      <c r="G73" s="63"/>
      <c r="H73" s="50"/>
      <c r="I73" s="63"/>
    </row>
    <row r="74" customFormat="false" ht="12.75" hidden="false" customHeight="false" outlineLevel="0" collapsed="false">
      <c r="B74" s="0" t="s">
        <v>215</v>
      </c>
      <c r="C74" s="63"/>
      <c r="D74" s="50"/>
      <c r="E74" s="63"/>
      <c r="G74" s="63"/>
      <c r="H74" s="50"/>
      <c r="I74" s="63"/>
    </row>
    <row r="75" customFormat="false" ht="12.75" hidden="false" customHeight="false" outlineLevel="0" collapsed="false">
      <c r="B75" s="0" t="s">
        <v>216</v>
      </c>
      <c r="C75" s="63"/>
      <c r="D75" s="64"/>
      <c r="E75" s="63"/>
      <c r="G75" s="63"/>
      <c r="H75" s="64"/>
      <c r="I75" s="63"/>
      <c r="K75" s="0" t="s">
        <v>217</v>
      </c>
    </row>
    <row r="76" customFormat="false" ht="12.75" hidden="false" customHeight="false" outlineLevel="0" collapsed="false">
      <c r="B76" s="57" t="s">
        <v>218</v>
      </c>
      <c r="C76" s="65" t="n">
        <f aca="false">C63*C60</f>
        <v>900</v>
      </c>
      <c r="D76" s="66"/>
      <c r="E76" s="67"/>
      <c r="G76" s="65" t="n">
        <f aca="false">G63*G60</f>
        <v>60</v>
      </c>
      <c r="H76" s="66"/>
      <c r="I76" s="68"/>
      <c r="K76" s="0" t="s">
        <v>219</v>
      </c>
    </row>
    <row r="77" customFormat="false" ht="12.75" hidden="false" customHeight="false" outlineLevel="0" collapsed="false">
      <c r="B77" s="35" t="s">
        <v>220</v>
      </c>
      <c r="C77" s="69" t="n">
        <f aca="false">SUM(C65:C76)</f>
        <v>1640</v>
      </c>
      <c r="D77" s="69" t="n">
        <f aca="false">SUM(D65:D76)</f>
        <v>345</v>
      </c>
      <c r="E77" s="69" t="n">
        <f aca="false">SUM(E65:E76)</f>
        <v>3317.5</v>
      </c>
      <c r="F77" s="69" t="n">
        <f aca="false">SUM(F65:F76)</f>
        <v>0</v>
      </c>
      <c r="G77" s="69" t="n">
        <f aca="false">SUM(G65:G76)</f>
        <v>200</v>
      </c>
      <c r="H77" s="69" t="n">
        <f aca="false">SUM(H65:H76)</f>
        <v>0</v>
      </c>
      <c r="I77" s="69" t="n">
        <f aca="false">SUM(I65:I76)</f>
        <v>0</v>
      </c>
      <c r="K77" s="0" t="s">
        <v>221</v>
      </c>
    </row>
    <row r="78" customFormat="false" ht="12.75" hidden="false" customHeight="false" outlineLevel="0" collapsed="false">
      <c r="K78" s="0" t="s">
        <v>222</v>
      </c>
    </row>
    <row r="79" customFormat="false" ht="12.75" hidden="false" customHeight="false" outlineLevel="0" collapsed="false">
      <c r="A79" s="1" t="s">
        <v>223</v>
      </c>
      <c r="C79" s="70" t="n">
        <f aca="false">(C60*C61)-C77</f>
        <v>2560</v>
      </c>
      <c r="D79" s="70" t="n">
        <f aca="false">(D60*D61)-D77</f>
        <v>-345</v>
      </c>
      <c r="E79" s="70" t="n">
        <f aca="false">(E60*E61)-E77</f>
        <v>-3317.5</v>
      </c>
      <c r="F79" s="70" t="n">
        <f aca="false">(F60*F61)-F77</f>
        <v>0</v>
      </c>
      <c r="G79" s="70" t="n">
        <f aca="false">(G60*G61)-G77</f>
        <v>900</v>
      </c>
      <c r="H79" s="70" t="n">
        <f aca="false">(H60*H61)-H77</f>
        <v>0</v>
      </c>
      <c r="I79" s="70" t="n">
        <f aca="false">(I60*I61)-I77</f>
        <v>0</v>
      </c>
      <c r="K79" s="0" t="s">
        <v>224</v>
      </c>
    </row>
    <row r="81" customFormat="false" ht="12.75" hidden="false" customHeight="false" outlineLevel="0" collapsed="false">
      <c r="F81" s="9" t="s">
        <v>190</v>
      </c>
    </row>
    <row r="82" customFormat="false" ht="12.75" hidden="false" customHeight="false" outlineLevel="0" collapsed="false">
      <c r="C82" s="45" t="s">
        <v>191</v>
      </c>
      <c r="D82" s="46" t="s">
        <v>229</v>
      </c>
      <c r="E82" s="47"/>
      <c r="G82" s="45" t="s">
        <v>191</v>
      </c>
      <c r="H82" s="46" t="s">
        <v>230</v>
      </c>
      <c r="I82" s="47"/>
      <c r="K82" s="18" t="str">
        <f aca="false">D82</f>
        <v>Tomato </v>
      </c>
      <c r="L82" s="8"/>
    </row>
    <row r="83" customFormat="false" ht="12.75" hidden="false" customHeight="false" outlineLevel="0" collapsed="false">
      <c r="C83" s="45" t="s">
        <v>194</v>
      </c>
      <c r="D83" s="45" t="s">
        <v>195</v>
      </c>
      <c r="E83" s="45" t="s">
        <v>196</v>
      </c>
      <c r="G83" s="45" t="s">
        <v>194</v>
      </c>
      <c r="H83" s="45" t="s">
        <v>195</v>
      </c>
      <c r="I83" s="71" t="s">
        <v>196</v>
      </c>
      <c r="K83" s="48" t="s">
        <v>197</v>
      </c>
      <c r="L83" s="49" t="s">
        <v>198</v>
      </c>
    </row>
    <row r="84" customFormat="false" ht="12.75" hidden="false" customHeight="false" outlineLevel="0" collapsed="false">
      <c r="A84" s="1" t="s">
        <v>199</v>
      </c>
      <c r="C84" s="0" t="s">
        <v>231</v>
      </c>
      <c r="G84" s="0" t="s">
        <v>231</v>
      </c>
      <c r="K84" s="48" t="s">
        <v>200</v>
      </c>
      <c r="L84" s="49" t="s">
        <v>200</v>
      </c>
    </row>
    <row r="85" customFormat="false" ht="12.75" hidden="false" customHeight="false" outlineLevel="0" collapsed="false">
      <c r="B85" s="0" t="s">
        <v>201</v>
      </c>
      <c r="C85" s="50" t="n">
        <v>400</v>
      </c>
      <c r="D85" s="51"/>
      <c r="E85" s="51"/>
      <c r="G85" s="50" t="n">
        <v>500</v>
      </c>
      <c r="H85" s="51"/>
      <c r="I85" s="51"/>
      <c r="K85" s="72" t="n">
        <f aca="false">(C85*C86)-L85</f>
        <v>3400</v>
      </c>
      <c r="L85" s="53" t="n">
        <f aca="false">C85*C86*C87/100</f>
        <v>0</v>
      </c>
    </row>
    <row r="86" customFormat="false" ht="12.75" hidden="false" customHeight="false" outlineLevel="0" collapsed="false">
      <c r="B86" s="0" t="s">
        <v>202</v>
      </c>
      <c r="C86" s="60" t="n">
        <v>8.5</v>
      </c>
      <c r="D86" s="51"/>
      <c r="E86" s="51"/>
      <c r="G86" s="60" t="n">
        <v>12</v>
      </c>
      <c r="H86" s="51"/>
      <c r="I86" s="51"/>
      <c r="K86" s="56"/>
    </row>
    <row r="87" customFormat="false" ht="12.75" hidden="false" customHeight="false" outlineLevel="0" collapsed="false">
      <c r="B87" s="57" t="s">
        <v>203</v>
      </c>
      <c r="C87" s="58"/>
      <c r="D87" s="51"/>
      <c r="E87" s="51"/>
      <c r="G87" s="58"/>
      <c r="H87" s="51"/>
      <c r="I87" s="51"/>
      <c r="K87" s="56"/>
    </row>
    <row r="88" customFormat="false" ht="12.75" hidden="false" customHeight="false" outlineLevel="0" collapsed="false">
      <c r="B88" s="0" t="s">
        <v>204</v>
      </c>
      <c r="C88" s="60" t="n">
        <v>1</v>
      </c>
      <c r="D88" s="51"/>
      <c r="E88" s="51"/>
      <c r="G88" s="60" t="n">
        <v>3</v>
      </c>
      <c r="H88" s="51"/>
      <c r="I88" s="51"/>
      <c r="K88" s="61" t="str">
        <f aca="false">H82</f>
        <v>Vegetable Misc.</v>
      </c>
      <c r="L88" s="8"/>
    </row>
    <row r="89" customFormat="false" ht="12.75" hidden="false" customHeight="false" outlineLevel="0" collapsed="false">
      <c r="A89" s="1" t="s">
        <v>205</v>
      </c>
      <c r="K89" s="62" t="s">
        <v>197</v>
      </c>
      <c r="L89" s="49" t="s">
        <v>198</v>
      </c>
    </row>
    <row r="90" customFormat="false" ht="12.75" hidden="false" customHeight="false" outlineLevel="0" collapsed="false">
      <c r="B90" s="0" t="s">
        <v>206</v>
      </c>
      <c r="C90" s="50"/>
      <c r="D90" s="50"/>
      <c r="E90" s="63"/>
      <c r="G90" s="50"/>
      <c r="H90" s="50"/>
      <c r="I90" s="63"/>
      <c r="K90" s="62" t="s">
        <v>200</v>
      </c>
      <c r="L90" s="49" t="s">
        <v>200</v>
      </c>
    </row>
    <row r="91" customFormat="false" ht="12.75" hidden="false" customHeight="false" outlineLevel="0" collapsed="false">
      <c r="B91" s="0" t="s">
        <v>207</v>
      </c>
      <c r="C91" s="50"/>
      <c r="D91" s="50"/>
      <c r="E91" s="63"/>
      <c r="G91" s="50"/>
      <c r="H91" s="50"/>
      <c r="I91" s="63"/>
      <c r="K91" s="72" t="n">
        <f aca="false">(G85*G86)-L91</f>
        <v>6000</v>
      </c>
      <c r="L91" s="53" t="n">
        <f aca="false">G85*G86*G87/100</f>
        <v>0</v>
      </c>
    </row>
    <row r="92" customFormat="false" ht="12.75" hidden="false" customHeight="false" outlineLevel="0" collapsed="false">
      <c r="B92" s="0" t="s">
        <v>208</v>
      </c>
      <c r="C92" s="50" t="n">
        <v>100</v>
      </c>
      <c r="D92" s="50"/>
      <c r="E92" s="63"/>
      <c r="G92" s="50" t="n">
        <v>100</v>
      </c>
      <c r="H92" s="50"/>
      <c r="I92" s="63"/>
    </row>
    <row r="93" customFormat="false" ht="12.75" hidden="false" customHeight="false" outlineLevel="0" collapsed="false">
      <c r="B93" s="0" t="s">
        <v>209</v>
      </c>
      <c r="C93" s="50" t="n">
        <v>25</v>
      </c>
      <c r="D93" s="50"/>
      <c r="E93" s="63"/>
      <c r="G93" s="50"/>
      <c r="H93" s="50"/>
      <c r="I93" s="63"/>
    </row>
    <row r="94" customFormat="false" ht="12.75" hidden="false" customHeight="false" outlineLevel="0" collapsed="false">
      <c r="B94" s="0" t="s">
        <v>210</v>
      </c>
      <c r="C94" s="50" t="n">
        <v>30</v>
      </c>
      <c r="D94" s="50"/>
      <c r="E94" s="63"/>
      <c r="G94" s="50" t="n">
        <v>50</v>
      </c>
      <c r="H94" s="50"/>
      <c r="I94" s="63"/>
    </row>
    <row r="95" customFormat="false" ht="12.75" hidden="false" customHeight="false" outlineLevel="0" collapsed="false">
      <c r="B95" s="0" t="s">
        <v>211</v>
      </c>
      <c r="C95" s="50" t="n">
        <v>100</v>
      </c>
      <c r="D95" s="50"/>
      <c r="E95" s="63"/>
      <c r="G95" s="50" t="n">
        <v>25</v>
      </c>
      <c r="H95" s="50"/>
      <c r="I95" s="63"/>
    </row>
    <row r="96" customFormat="false" ht="12.75" hidden="false" customHeight="false" outlineLevel="0" collapsed="false">
      <c r="B96" s="0" t="s">
        <v>212</v>
      </c>
      <c r="C96" s="50" t="n">
        <v>320</v>
      </c>
      <c r="D96" s="50"/>
      <c r="E96" s="63"/>
      <c r="G96" s="50" t="n">
        <v>400</v>
      </c>
      <c r="H96" s="50"/>
      <c r="I96" s="63"/>
    </row>
    <row r="97" customFormat="false" ht="12.75" hidden="false" customHeight="false" outlineLevel="0" collapsed="false">
      <c r="B97" s="0" t="s">
        <v>213</v>
      </c>
      <c r="C97" s="50"/>
      <c r="D97" s="50"/>
      <c r="E97" s="63"/>
      <c r="G97" s="50"/>
      <c r="H97" s="50"/>
      <c r="I97" s="63"/>
    </row>
    <row r="98" customFormat="false" ht="12.75" hidden="false" customHeight="false" outlineLevel="0" collapsed="false">
      <c r="B98" s="0" t="s">
        <v>214</v>
      </c>
      <c r="C98" s="63"/>
      <c r="D98" s="50"/>
      <c r="E98" s="63"/>
      <c r="G98" s="63"/>
      <c r="H98" s="50"/>
      <c r="I98" s="63"/>
    </row>
    <row r="99" customFormat="false" ht="12.75" hidden="false" customHeight="false" outlineLevel="0" collapsed="false">
      <c r="B99" s="0" t="s">
        <v>215</v>
      </c>
      <c r="C99" s="63"/>
      <c r="D99" s="50"/>
      <c r="E99" s="63"/>
      <c r="G99" s="63"/>
      <c r="H99" s="50"/>
      <c r="I99" s="63"/>
    </row>
    <row r="100" customFormat="false" ht="12.75" hidden="false" customHeight="false" outlineLevel="0" collapsed="false">
      <c r="B100" s="0" t="s">
        <v>216</v>
      </c>
      <c r="C100" s="50"/>
      <c r="D100" s="50"/>
      <c r="E100" s="63"/>
      <c r="G100" s="63"/>
      <c r="H100" s="64"/>
      <c r="I100" s="63"/>
      <c r="K100" s="0" t="s">
        <v>217</v>
      </c>
    </row>
    <row r="101" customFormat="false" ht="12.75" hidden="false" customHeight="false" outlineLevel="0" collapsed="false">
      <c r="B101" s="57" t="s">
        <v>218</v>
      </c>
      <c r="C101" s="65" t="n">
        <f aca="false">C88*C85</f>
        <v>400</v>
      </c>
      <c r="D101" s="66"/>
      <c r="E101" s="67"/>
      <c r="G101" s="65" t="n">
        <f aca="false">G88*G85</f>
        <v>1500</v>
      </c>
      <c r="H101" s="66"/>
      <c r="I101" s="68"/>
      <c r="K101" s="0" t="s">
        <v>219</v>
      </c>
    </row>
    <row r="102" customFormat="false" ht="12.75" hidden="false" customHeight="false" outlineLevel="0" collapsed="false">
      <c r="B102" s="35" t="s">
        <v>220</v>
      </c>
      <c r="C102" s="69" t="n">
        <f aca="false">SUM(C90:C101)</f>
        <v>975</v>
      </c>
      <c r="D102" s="69" t="n">
        <f aca="false">SUM(D90:D101)</f>
        <v>0</v>
      </c>
      <c r="E102" s="69" t="n">
        <f aca="false">SUM(E90:E101)</f>
        <v>0</v>
      </c>
      <c r="F102" s="69" t="n">
        <f aca="false">SUM(F90:F101)</f>
        <v>0</v>
      </c>
      <c r="G102" s="69" t="n">
        <f aca="false">SUM(G90:G101)</f>
        <v>2075</v>
      </c>
      <c r="H102" s="69" t="n">
        <f aca="false">SUM(H90:H101)</f>
        <v>0</v>
      </c>
      <c r="I102" s="69" t="n">
        <f aca="false">SUM(I90:I101)</f>
        <v>0</v>
      </c>
      <c r="K102" s="0" t="s">
        <v>221</v>
      </c>
    </row>
    <row r="103" customFormat="false" ht="12.75" hidden="false" customHeight="false" outlineLevel="0" collapsed="false">
      <c r="K103" s="0" t="s">
        <v>222</v>
      </c>
    </row>
    <row r="104" customFormat="false" ht="12.75" hidden="false" customHeight="false" outlineLevel="0" collapsed="false">
      <c r="A104" s="1" t="s">
        <v>223</v>
      </c>
      <c r="C104" s="70" t="n">
        <f aca="false">(C85*C86)-C102</f>
        <v>2425</v>
      </c>
      <c r="D104" s="70" t="n">
        <f aca="false">(D85*D86)-D102</f>
        <v>0</v>
      </c>
      <c r="E104" s="70" t="n">
        <f aca="false">(E85*E86)-E102</f>
        <v>0</v>
      </c>
      <c r="F104" s="70" t="n">
        <f aca="false">(F85*F86)-F102</f>
        <v>0</v>
      </c>
      <c r="G104" s="70" t="n">
        <f aca="false">(G85*G86)-G102</f>
        <v>3925</v>
      </c>
      <c r="H104" s="70" t="n">
        <f aca="false">(H85*H86)-H102</f>
        <v>0</v>
      </c>
      <c r="I104" s="70" t="n">
        <f aca="false">(I85*I86)-I102</f>
        <v>0</v>
      </c>
      <c r="K104" s="0" t="s">
        <v>224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629861111111111" bottom="0.479861111111111" header="0.35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enn State Farm Management Extension</oddFooter>
  </headerFooter>
  <rowBreaks count="1" manualBreakCount="1">
    <brk id="55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9" min="4" style="0" width="10.71"/>
  </cols>
  <sheetData>
    <row r="1" customFormat="false" ht="12.75" hidden="false" customHeight="false" outlineLevel="0" collapsed="false">
      <c r="E1" s="9" t="s">
        <v>232</v>
      </c>
    </row>
    <row r="2" customFormat="false" ht="12.75" hidden="false" customHeight="false" outlineLevel="0" collapsed="false">
      <c r="E2" s="9"/>
    </row>
    <row r="3" customFormat="false" ht="12.75" hidden="false" customHeight="false" outlineLevel="0" collapsed="false">
      <c r="A3" s="74"/>
      <c r="B3" s="75" t="s">
        <v>186</v>
      </c>
      <c r="C3" s="6" t="str">
        <f aca="false">'Enterprise Budgets'!C3</f>
        <v>Example Fruit Farm</v>
      </c>
      <c r="D3" s="6"/>
      <c r="E3" s="6"/>
      <c r="F3" s="6"/>
      <c r="G3" s="6"/>
      <c r="H3" s="6"/>
      <c r="I3" s="8"/>
    </row>
    <row r="4" customFormat="false" ht="12.75" hidden="false" customHeight="false" outlineLevel="0" collapsed="false">
      <c r="A4" s="43"/>
      <c r="B4" s="76" t="s">
        <v>233</v>
      </c>
      <c r="C4" s="74" t="s">
        <v>234</v>
      </c>
      <c r="D4" s="77" t="s">
        <v>235</v>
      </c>
      <c r="E4" s="7" t="n">
        <v>2</v>
      </c>
      <c r="F4" s="77" t="n">
        <v>3</v>
      </c>
      <c r="G4" s="7" t="n">
        <v>4</v>
      </c>
      <c r="H4" s="77" t="n">
        <v>5</v>
      </c>
      <c r="I4" s="78" t="n">
        <v>6</v>
      </c>
    </row>
    <row r="5" customFormat="false" ht="12.75" hidden="false" customHeight="false" outlineLevel="0" collapsed="false">
      <c r="A5" s="48"/>
      <c r="B5" s="79"/>
      <c r="C5" s="80" t="n">
        <v>2002</v>
      </c>
      <c r="D5" s="81" t="n">
        <f aca="false">1+C5</f>
        <v>2003</v>
      </c>
      <c r="E5" s="81" t="n">
        <f aca="false">1+D5</f>
        <v>2004</v>
      </c>
      <c r="F5" s="81" t="n">
        <f aca="false">1+E5</f>
        <v>2005</v>
      </c>
      <c r="G5" s="81" t="n">
        <f aca="false">1+F5</f>
        <v>2006</v>
      </c>
      <c r="H5" s="81" t="n">
        <f aca="false">1+G5</f>
        <v>2007</v>
      </c>
      <c r="I5" s="81" t="n">
        <f aca="false">1+H5</f>
        <v>2008</v>
      </c>
    </row>
    <row r="6" customFormat="false" ht="12.75" hidden="false" customHeight="false" outlineLevel="0" collapsed="false">
      <c r="A6" s="48"/>
      <c r="B6" s="18" t="str">
        <f aca="false">'Enterprise Budgets'!D7</f>
        <v>Fresh Apples</v>
      </c>
      <c r="C6" s="82" t="s">
        <v>236</v>
      </c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43"/>
      <c r="B7" s="83" t="s">
        <v>237</v>
      </c>
      <c r="C7" s="84" t="n">
        <v>48</v>
      </c>
      <c r="D7" s="63" t="n">
        <v>48</v>
      </c>
      <c r="E7" s="63" t="n">
        <v>34</v>
      </c>
      <c r="F7" s="63" t="n">
        <v>35</v>
      </c>
      <c r="G7" s="63" t="n">
        <v>36</v>
      </c>
      <c r="H7" s="63" t="n">
        <v>39</v>
      </c>
      <c r="I7" s="63" t="n">
        <v>43</v>
      </c>
    </row>
    <row r="8" customFormat="false" ht="12.75" hidden="false" customHeight="false" outlineLevel="0" collapsed="false">
      <c r="A8" s="43"/>
      <c r="B8" s="83" t="s">
        <v>238</v>
      </c>
      <c r="C8" s="63" t="n">
        <v>2</v>
      </c>
      <c r="D8" s="63" t="n">
        <v>2</v>
      </c>
      <c r="E8" s="63" t="n">
        <v>4</v>
      </c>
      <c r="F8" s="63" t="n">
        <v>7</v>
      </c>
      <c r="G8" s="63" t="n">
        <v>9</v>
      </c>
      <c r="H8" s="63" t="n">
        <v>6</v>
      </c>
      <c r="I8" s="63" t="n">
        <v>2</v>
      </c>
    </row>
    <row r="9" customFormat="false" ht="12.75" hidden="false" customHeight="false" outlineLevel="0" collapsed="false">
      <c r="A9" s="43"/>
      <c r="B9" s="83" t="s">
        <v>239</v>
      </c>
      <c r="C9" s="63"/>
      <c r="D9" s="63" t="n">
        <v>3</v>
      </c>
      <c r="E9" s="63" t="n">
        <v>4</v>
      </c>
      <c r="F9" s="63" t="n">
        <v>3</v>
      </c>
      <c r="G9" s="63"/>
      <c r="H9" s="63"/>
      <c r="I9" s="85"/>
    </row>
    <row r="10" customFormat="false" ht="12.75" hidden="false" customHeight="false" outlineLevel="0" collapsed="false">
      <c r="A10" s="43"/>
      <c r="B10" s="83" t="s">
        <v>240</v>
      </c>
      <c r="C10" s="63" t="n">
        <v>542</v>
      </c>
      <c r="D10" s="45" t="n">
        <f aca="false">'Enterprise Budgets'!C10</f>
        <v>500</v>
      </c>
      <c r="E10" s="45" t="n">
        <f aca="false">D10</f>
        <v>500</v>
      </c>
      <c r="F10" s="45" t="n">
        <f aca="false">E10</f>
        <v>500</v>
      </c>
      <c r="G10" s="45" t="n">
        <f aca="false">F10</f>
        <v>500</v>
      </c>
      <c r="H10" s="45" t="n">
        <f aca="false">G10</f>
        <v>500</v>
      </c>
      <c r="I10" s="45" t="n">
        <f aca="false">H10</f>
        <v>500</v>
      </c>
    </row>
    <row r="11" customFormat="false" ht="12.75" hidden="false" customHeight="false" outlineLevel="0" collapsed="false">
      <c r="A11" s="43"/>
      <c r="B11" s="83" t="s">
        <v>241</v>
      </c>
      <c r="C11" s="60" t="n">
        <v>3.25</v>
      </c>
      <c r="D11" s="86" t="n">
        <f aca="false">'Enterprise Budgets'!C11</f>
        <v>4.5</v>
      </c>
      <c r="E11" s="86" t="n">
        <f aca="false">D11</f>
        <v>4.5</v>
      </c>
      <c r="F11" s="86" t="n">
        <f aca="false">E11</f>
        <v>4.5</v>
      </c>
      <c r="G11" s="86" t="n">
        <f aca="false">F11</f>
        <v>4.5</v>
      </c>
      <c r="H11" s="86" t="n">
        <f aca="false">G11</f>
        <v>4.5</v>
      </c>
      <c r="I11" s="86" t="n">
        <f aca="false">H11</f>
        <v>4.5</v>
      </c>
    </row>
    <row r="12" customFormat="false" ht="12.75" hidden="false" customHeight="false" outlineLevel="0" collapsed="false">
      <c r="A12" s="43"/>
      <c r="B12" s="83" t="s">
        <v>242</v>
      </c>
      <c r="C12" s="87" t="n">
        <f aca="false">(C7*'Enterprise Budgets'!K10)+14000</f>
        <v>68000</v>
      </c>
      <c r="D12" s="88" t="n">
        <f aca="false">(D7*'Enterprise Budgets'!$K$10)+'Production Plan'!C13</f>
        <v>96276</v>
      </c>
      <c r="E12" s="88" t="n">
        <f aca="false">(E7*'Enterprise Budgets'!$K$10)+'Production Plan'!D13</f>
        <v>92250</v>
      </c>
      <c r="F12" s="88" t="n">
        <f aca="false">(F7*'Enterprise Budgets'!$K$10)+'Production Plan'!E13</f>
        <v>77625</v>
      </c>
      <c r="G12" s="88" t="n">
        <f aca="false">(G7*'Enterprise Budgets'!$K$10)+'Production Plan'!F13</f>
        <v>79875</v>
      </c>
      <c r="H12" s="88" t="n">
        <f aca="false">(H7*'Enterprise Budgets'!$K$10)+'Production Plan'!G13</f>
        <v>84375</v>
      </c>
      <c r="I12" s="88" t="n">
        <f aca="false">(I7*'Enterprise Budgets'!$K$10)+'Production Plan'!H13</f>
        <v>92250</v>
      </c>
    </row>
    <row r="13" customFormat="false" ht="12.75" hidden="false" customHeight="false" outlineLevel="0" collapsed="false">
      <c r="A13" s="43"/>
      <c r="B13" s="89" t="s">
        <v>243</v>
      </c>
      <c r="C13" s="88" t="n">
        <f aca="false">C10*C11*C7*'Enterprise Budgets'!C12/100</f>
        <v>42276</v>
      </c>
      <c r="D13" s="90" t="n">
        <f aca="false">D7*'Enterprise Budgets'!$L$10</f>
        <v>54000</v>
      </c>
      <c r="E13" s="90" t="n">
        <f aca="false">E7*'Enterprise Budgets'!$L$10</f>
        <v>38250</v>
      </c>
      <c r="F13" s="90" t="n">
        <f aca="false">F7*'Enterprise Budgets'!$L$10</f>
        <v>39375</v>
      </c>
      <c r="G13" s="90" t="n">
        <f aca="false">G7*'Enterprise Budgets'!$L$10</f>
        <v>40500</v>
      </c>
      <c r="H13" s="90" t="n">
        <f aca="false">H7*'Enterprise Budgets'!$L$10</f>
        <v>43875</v>
      </c>
      <c r="I13" s="90" t="n">
        <f aca="false">I7*'Enterprise Budgets'!$L$10</f>
        <v>48375</v>
      </c>
    </row>
    <row r="14" customFormat="false" ht="12.75" hidden="false" customHeight="false" outlineLevel="0" collapsed="false">
      <c r="A14" s="43"/>
      <c r="B14" s="18" t="str">
        <f aca="false">'Enterprise Budgets'!H7</f>
        <v>Process. Apples</v>
      </c>
      <c r="C14" s="6"/>
      <c r="D14" s="6"/>
      <c r="E14" s="6"/>
      <c r="F14" s="6"/>
      <c r="G14" s="6"/>
      <c r="H14" s="6"/>
      <c r="I14" s="8"/>
    </row>
    <row r="15" customFormat="false" ht="12.75" hidden="false" customHeight="false" outlineLevel="0" collapsed="false">
      <c r="A15" s="43"/>
      <c r="B15" s="83" t="s">
        <v>237</v>
      </c>
      <c r="C15" s="63" t="n">
        <v>150</v>
      </c>
      <c r="D15" s="63" t="n">
        <v>140</v>
      </c>
      <c r="E15" s="63" t="n">
        <v>141</v>
      </c>
      <c r="F15" s="63" t="n">
        <v>142</v>
      </c>
      <c r="G15" s="63" t="n">
        <f aca="false">F15</f>
        <v>142</v>
      </c>
      <c r="H15" s="63" t="n">
        <f aca="false">G15</f>
        <v>142</v>
      </c>
      <c r="I15" s="63" t="n">
        <f aca="false">H15</f>
        <v>142</v>
      </c>
    </row>
    <row r="16" customFormat="false" ht="12.75" hidden="false" customHeight="false" outlineLevel="0" collapsed="false">
      <c r="A16" s="43"/>
      <c r="B16" s="83" t="s">
        <v>238</v>
      </c>
      <c r="C16" s="63" t="n">
        <v>3</v>
      </c>
      <c r="D16" s="63" t="n">
        <v>3</v>
      </c>
      <c r="E16" s="63" t="n">
        <v>2</v>
      </c>
      <c r="F16" s="63"/>
      <c r="G16" s="63"/>
      <c r="H16" s="63"/>
      <c r="I16" s="85"/>
    </row>
    <row r="17" customFormat="false" ht="12.75" hidden="false" customHeight="false" outlineLevel="0" collapsed="false">
      <c r="A17" s="43"/>
      <c r="B17" s="83" t="s">
        <v>239</v>
      </c>
      <c r="C17" s="63"/>
      <c r="D17" s="63"/>
      <c r="E17" s="63"/>
      <c r="F17" s="63"/>
      <c r="G17" s="63"/>
      <c r="H17" s="63"/>
      <c r="I17" s="85"/>
    </row>
    <row r="18" customFormat="false" ht="12.75" hidden="false" customHeight="false" outlineLevel="0" collapsed="false">
      <c r="A18" s="43"/>
      <c r="B18" s="83" t="s">
        <v>240</v>
      </c>
      <c r="C18" s="63" t="n">
        <v>650</v>
      </c>
      <c r="D18" s="45" t="n">
        <f aca="false">'Enterprise Budgets'!G10</f>
        <v>650</v>
      </c>
      <c r="E18" s="45" t="n">
        <f aca="false">D18</f>
        <v>650</v>
      </c>
      <c r="F18" s="45" t="n">
        <f aca="false">E18</f>
        <v>650</v>
      </c>
      <c r="G18" s="45" t="n">
        <f aca="false">F18</f>
        <v>650</v>
      </c>
      <c r="H18" s="45" t="n">
        <f aca="false">G18</f>
        <v>650</v>
      </c>
      <c r="I18" s="45" t="n">
        <f aca="false">H18</f>
        <v>650</v>
      </c>
    </row>
    <row r="19" customFormat="false" ht="12.75" hidden="false" customHeight="false" outlineLevel="0" collapsed="false">
      <c r="A19" s="43"/>
      <c r="B19" s="83" t="s">
        <v>241</v>
      </c>
      <c r="C19" s="60" t="n">
        <v>2.6</v>
      </c>
      <c r="D19" s="91" t="n">
        <f aca="false">'Enterprise Budgets'!$G$11</f>
        <v>2.6</v>
      </c>
      <c r="E19" s="91" t="n">
        <f aca="false">'Enterprise Budgets'!$G$11</f>
        <v>2.6</v>
      </c>
      <c r="F19" s="91" t="n">
        <f aca="false">'Enterprise Budgets'!$G$11</f>
        <v>2.6</v>
      </c>
      <c r="G19" s="91" t="n">
        <f aca="false">'Enterprise Budgets'!$G$11</f>
        <v>2.6</v>
      </c>
      <c r="H19" s="91" t="n">
        <f aca="false">'Enterprise Budgets'!$G$11</f>
        <v>2.6</v>
      </c>
      <c r="I19" s="91" t="n">
        <f aca="false">'Enterprise Budgets'!$G$11</f>
        <v>2.6</v>
      </c>
    </row>
    <row r="20" customFormat="false" ht="12.75" hidden="false" customHeight="false" outlineLevel="0" collapsed="false">
      <c r="A20" s="43"/>
      <c r="B20" s="83" t="s">
        <v>242</v>
      </c>
      <c r="C20" s="87" t="n">
        <f aca="false">(C15*'Enterprise Budgets'!K16)+133000</f>
        <v>297775</v>
      </c>
      <c r="D20" s="88" t="n">
        <f aca="false">(D15*'Enterprise Budgets'!$K$16)+'Production Plan'!C21</f>
        <v>242515</v>
      </c>
      <c r="E20" s="88" t="n">
        <f aca="false">(E15*'Enterprise Budgets'!$K$16)+'Production Plan'!D21</f>
        <v>237698.5</v>
      </c>
      <c r="F20" s="88" t="n">
        <f aca="false">(F15*'Enterprise Budgets'!$K$16)+'Production Plan'!E21</f>
        <v>239388.5</v>
      </c>
      <c r="G20" s="88" t="n">
        <f aca="false">(G15*'Enterprise Budgets'!$K$16)+'Production Plan'!F21</f>
        <v>239980</v>
      </c>
      <c r="H20" s="88" t="n">
        <f aca="false">(H15*'Enterprise Budgets'!$K$16)+'Production Plan'!G21</f>
        <v>239980</v>
      </c>
      <c r="I20" s="88" t="n">
        <f aca="false">(I15*'Enterprise Budgets'!$K$16)+'Production Plan'!H21</f>
        <v>239980</v>
      </c>
    </row>
    <row r="21" customFormat="false" ht="12.75" hidden="false" customHeight="false" outlineLevel="0" collapsed="false">
      <c r="A21" s="43"/>
      <c r="B21" s="89" t="s">
        <v>243</v>
      </c>
      <c r="C21" s="88" t="n">
        <f aca="false">C18*C19*C15*'Enterprise Budgets'!G12/100</f>
        <v>88725</v>
      </c>
      <c r="D21" s="90" t="n">
        <f aca="false">D15*'Enterprise Budgets'!$L$16</f>
        <v>82810</v>
      </c>
      <c r="E21" s="90" t="n">
        <f aca="false">E15*'Enterprise Budgets'!$L$16</f>
        <v>83401.5</v>
      </c>
      <c r="F21" s="90" t="n">
        <f aca="false">F15*'Enterprise Budgets'!$L$16</f>
        <v>83993</v>
      </c>
      <c r="G21" s="90" t="n">
        <f aca="false">G15*'Enterprise Budgets'!$L$16</f>
        <v>83993</v>
      </c>
      <c r="H21" s="90" t="n">
        <f aca="false">H15*'Enterprise Budgets'!$L$16</f>
        <v>83993</v>
      </c>
      <c r="I21" s="90" t="n">
        <f aca="false">I15*'Enterprise Budgets'!$L$16</f>
        <v>83993</v>
      </c>
    </row>
    <row r="22" customFormat="false" ht="12.75" hidden="false" customHeight="false" outlineLevel="0" collapsed="false">
      <c r="A22" s="43"/>
      <c r="B22" s="18" t="str">
        <f aca="false">'Enterprise Budgets'!D32</f>
        <v>Peaches</v>
      </c>
      <c r="C22" s="6"/>
      <c r="D22" s="6"/>
      <c r="E22" s="6"/>
      <c r="F22" s="6"/>
      <c r="G22" s="6"/>
      <c r="H22" s="6"/>
      <c r="I22" s="8"/>
    </row>
    <row r="23" customFormat="false" ht="12.75" hidden="false" customHeight="false" outlineLevel="0" collapsed="false">
      <c r="A23" s="43"/>
      <c r="B23" s="83" t="s">
        <v>237</v>
      </c>
      <c r="C23" s="63" t="n">
        <v>8</v>
      </c>
      <c r="D23" s="63" t="n">
        <v>8</v>
      </c>
      <c r="E23" s="63" t="n">
        <v>8</v>
      </c>
      <c r="F23" s="63" t="n">
        <v>8</v>
      </c>
      <c r="G23" s="63" t="n">
        <v>10</v>
      </c>
      <c r="H23" s="63" t="n">
        <v>13</v>
      </c>
      <c r="I23" s="63" t="n">
        <v>14</v>
      </c>
    </row>
    <row r="24" customFormat="false" ht="12.75" hidden="false" customHeight="false" outlineLevel="0" collapsed="false">
      <c r="A24" s="43"/>
      <c r="B24" s="83" t="s">
        <v>238</v>
      </c>
      <c r="C24" s="63" t="n">
        <v>0</v>
      </c>
      <c r="D24" s="63" t="n">
        <v>0</v>
      </c>
      <c r="E24" s="63" t="n">
        <v>4</v>
      </c>
      <c r="F24" s="63" t="n">
        <v>6</v>
      </c>
      <c r="G24" s="63" t="n">
        <v>4</v>
      </c>
      <c r="H24" s="63" t="n">
        <v>1</v>
      </c>
      <c r="I24" s="85"/>
    </row>
    <row r="25" customFormat="false" ht="12.75" hidden="false" customHeight="false" outlineLevel="0" collapsed="false">
      <c r="A25" s="43"/>
      <c r="B25" s="83" t="s">
        <v>239</v>
      </c>
      <c r="C25" s="63" t="n">
        <v>0</v>
      </c>
      <c r="D25" s="63" t="n">
        <v>4</v>
      </c>
      <c r="E25" s="63" t="n">
        <v>2</v>
      </c>
      <c r="F25" s="63"/>
      <c r="G25" s="63"/>
      <c r="H25" s="63"/>
      <c r="I25" s="63"/>
    </row>
    <row r="26" customFormat="false" ht="12.75" hidden="false" customHeight="false" outlineLevel="0" collapsed="false">
      <c r="A26" s="48"/>
      <c r="B26" s="83" t="s">
        <v>240</v>
      </c>
      <c r="C26" s="50" t="n">
        <v>100</v>
      </c>
      <c r="D26" s="92" t="n">
        <f aca="false">'Enterprise Budgets'!C35</f>
        <v>100</v>
      </c>
      <c r="E26" s="93" t="n">
        <f aca="false">D26</f>
        <v>100</v>
      </c>
      <c r="F26" s="93" t="n">
        <f aca="false">E26</f>
        <v>100</v>
      </c>
      <c r="G26" s="93" t="n">
        <f aca="false">F26</f>
        <v>100</v>
      </c>
      <c r="H26" s="93" t="n">
        <f aca="false">G26</f>
        <v>100</v>
      </c>
      <c r="I26" s="94" t="n">
        <f aca="false">H26</f>
        <v>100</v>
      </c>
    </row>
    <row r="27" customFormat="false" ht="12.75" hidden="false" customHeight="false" outlineLevel="0" collapsed="false">
      <c r="A27" s="48"/>
      <c r="B27" s="83" t="s">
        <v>241</v>
      </c>
      <c r="C27" s="60" t="n">
        <v>15</v>
      </c>
      <c r="D27" s="95" t="n">
        <f aca="false">'Enterprise Budgets'!C36</f>
        <v>15</v>
      </c>
      <c r="E27" s="95" t="n">
        <f aca="false">D27</f>
        <v>15</v>
      </c>
      <c r="F27" s="95" t="n">
        <f aca="false">E27</f>
        <v>15</v>
      </c>
      <c r="G27" s="95" t="n">
        <f aca="false">F27</f>
        <v>15</v>
      </c>
      <c r="H27" s="95" t="n">
        <f aca="false">G27</f>
        <v>15</v>
      </c>
      <c r="I27" s="95" t="n">
        <f aca="false">H27</f>
        <v>15</v>
      </c>
    </row>
    <row r="28" customFormat="false" ht="12.75" hidden="false" customHeight="false" outlineLevel="0" collapsed="false">
      <c r="A28" s="48"/>
      <c r="B28" s="83" t="s">
        <v>242</v>
      </c>
      <c r="C28" s="87" t="n">
        <f aca="false">C27*C26*C23</f>
        <v>12000</v>
      </c>
      <c r="D28" s="88" t="n">
        <f aca="false">D23*'Enterprise Budgets'!$K$35+'Production Plan'!C29</f>
        <v>12000</v>
      </c>
      <c r="E28" s="88" t="n">
        <f aca="false">E23*'Enterprise Budgets'!$K$35+'Production Plan'!D29</f>
        <v>12000</v>
      </c>
      <c r="F28" s="88" t="n">
        <f aca="false">F23*'Enterprise Budgets'!$K$35+'Production Plan'!E29</f>
        <v>12000</v>
      </c>
      <c r="G28" s="88" t="n">
        <f aca="false">G23*'Enterprise Budgets'!$K$35+'Production Plan'!F29</f>
        <v>15000</v>
      </c>
      <c r="H28" s="88" t="n">
        <f aca="false">H23*'Enterprise Budgets'!$K$35+'Production Plan'!G29</f>
        <v>19500</v>
      </c>
      <c r="I28" s="88" t="n">
        <f aca="false">I23*'Enterprise Budgets'!$K$35+'Production Plan'!H29</f>
        <v>21000</v>
      </c>
    </row>
    <row r="29" customFormat="false" ht="12.75" hidden="false" customHeight="false" outlineLevel="0" collapsed="false">
      <c r="A29" s="48"/>
      <c r="B29" s="89" t="s">
        <v>243</v>
      </c>
      <c r="C29" s="88" t="n">
        <f aca="false">C26*C27*C23*'Enterprise Budgets'!C37/100</f>
        <v>0</v>
      </c>
      <c r="D29" s="90" t="n">
        <f aca="false">D23*'Enterprise Budgets'!$L$35</f>
        <v>0</v>
      </c>
      <c r="E29" s="90" t="n">
        <f aca="false">E23*'Enterprise Budgets'!$L$35</f>
        <v>0</v>
      </c>
      <c r="F29" s="90" t="n">
        <f aca="false">F23*'Enterprise Budgets'!$L$35</f>
        <v>0</v>
      </c>
      <c r="G29" s="90" t="n">
        <f aca="false">G23*'Enterprise Budgets'!$L$35</f>
        <v>0</v>
      </c>
      <c r="H29" s="90" t="n">
        <f aca="false">H23*'Enterprise Budgets'!$L$35</f>
        <v>0</v>
      </c>
      <c r="I29" s="90" t="n">
        <f aca="false">I23*'Enterprise Budgets'!$L$35</f>
        <v>0</v>
      </c>
    </row>
    <row r="30" customFormat="false" ht="12.75" hidden="false" customHeight="false" outlineLevel="0" collapsed="false">
      <c r="A30" s="48"/>
      <c r="B30" s="18" t="str">
        <f aca="false">'Enterprise Budgets'!H32</f>
        <v>Cheeries Tart</v>
      </c>
      <c r="C30" s="7" t="n">
        <f aca="false">C5</f>
        <v>2002</v>
      </c>
      <c r="D30" s="7" t="n">
        <f aca="false">D5</f>
        <v>2003</v>
      </c>
      <c r="E30" s="7" t="n">
        <f aca="false">E5</f>
        <v>2004</v>
      </c>
      <c r="F30" s="7" t="n">
        <f aca="false">F5</f>
        <v>2005</v>
      </c>
      <c r="G30" s="7" t="n">
        <f aca="false">G5</f>
        <v>2006</v>
      </c>
      <c r="H30" s="7" t="n">
        <f aca="false">H5</f>
        <v>2007</v>
      </c>
      <c r="I30" s="7" t="n">
        <f aca="false">I5</f>
        <v>2008</v>
      </c>
    </row>
    <row r="31" customFormat="false" ht="12.75" hidden="false" customHeight="false" outlineLevel="0" collapsed="false">
      <c r="A31" s="48"/>
      <c r="B31" s="83" t="s">
        <v>237</v>
      </c>
      <c r="C31" s="63" t="n">
        <v>25</v>
      </c>
      <c r="D31" s="63" t="n">
        <v>25</v>
      </c>
      <c r="E31" s="63" t="n">
        <v>5</v>
      </c>
      <c r="F31" s="63" t="n">
        <v>5</v>
      </c>
      <c r="G31" s="63" t="n">
        <v>5</v>
      </c>
      <c r="H31" s="63" t="n">
        <v>6</v>
      </c>
      <c r="I31" s="85" t="n">
        <v>7</v>
      </c>
    </row>
    <row r="32" customFormat="false" ht="12.75" hidden="false" customHeight="false" outlineLevel="0" collapsed="false">
      <c r="A32" s="48"/>
      <c r="B32" s="83" t="s">
        <v>238</v>
      </c>
      <c r="C32" s="63"/>
      <c r="D32" s="63" t="n">
        <v>4</v>
      </c>
      <c r="E32" s="63" t="n">
        <v>4</v>
      </c>
      <c r="F32" s="63" t="n">
        <v>4</v>
      </c>
      <c r="G32" s="63" t="n">
        <v>4</v>
      </c>
      <c r="H32" s="63" t="n">
        <v>3</v>
      </c>
      <c r="I32" s="85" t="n">
        <v>2</v>
      </c>
    </row>
    <row r="33" customFormat="false" ht="12.75" hidden="false" customHeight="false" outlineLevel="0" collapsed="false">
      <c r="A33" s="48"/>
      <c r="B33" s="83" t="s">
        <v>239</v>
      </c>
      <c r="C33" s="63" t="n">
        <v>4</v>
      </c>
      <c r="D33" s="96" t="n">
        <v>0</v>
      </c>
      <c r="E33" s="96"/>
      <c r="F33" s="96"/>
      <c r="G33" s="96"/>
      <c r="H33" s="96"/>
      <c r="I33" s="97"/>
    </row>
    <row r="34" customFormat="false" ht="12.75" hidden="false" customHeight="false" outlineLevel="0" collapsed="false">
      <c r="A34" s="48"/>
      <c r="B34" s="83" t="s">
        <v>240</v>
      </c>
      <c r="C34" s="50" t="n">
        <v>7500</v>
      </c>
      <c r="D34" s="45" t="n">
        <f aca="false">'Enterprise Budgets'!G35</f>
        <v>7500</v>
      </c>
      <c r="E34" s="45" t="n">
        <f aca="false">D34</f>
        <v>7500</v>
      </c>
      <c r="F34" s="45" t="n">
        <f aca="false">E34</f>
        <v>7500</v>
      </c>
      <c r="G34" s="45" t="n">
        <f aca="false">F34</f>
        <v>7500</v>
      </c>
      <c r="H34" s="45" t="n">
        <f aca="false">G34</f>
        <v>7500</v>
      </c>
      <c r="I34" s="45" t="n">
        <f aca="false">H34</f>
        <v>7500</v>
      </c>
    </row>
    <row r="35" customFormat="false" ht="12.75" hidden="false" customHeight="false" outlineLevel="0" collapsed="false">
      <c r="A35" s="48"/>
      <c r="B35" s="83" t="s">
        <v>241</v>
      </c>
      <c r="C35" s="60" t="n">
        <v>0.18</v>
      </c>
      <c r="D35" s="86" t="n">
        <f aca="false">'Enterprise Budgets'!G36</f>
        <v>0.18</v>
      </c>
      <c r="E35" s="86" t="n">
        <f aca="false">D35</f>
        <v>0.18</v>
      </c>
      <c r="F35" s="86" t="n">
        <f aca="false">E35</f>
        <v>0.18</v>
      </c>
      <c r="G35" s="86" t="n">
        <f aca="false">F35</f>
        <v>0.18</v>
      </c>
      <c r="H35" s="86" t="n">
        <f aca="false">G35</f>
        <v>0.18</v>
      </c>
      <c r="I35" s="86" t="n">
        <f aca="false">H35</f>
        <v>0.18</v>
      </c>
    </row>
    <row r="36" customFormat="false" ht="12.75" hidden="false" customHeight="false" outlineLevel="0" collapsed="false">
      <c r="A36" s="48"/>
      <c r="B36" s="83" t="s">
        <v>242</v>
      </c>
      <c r="C36" s="98" t="n">
        <f aca="false">C31*C34*C35</f>
        <v>33750</v>
      </c>
      <c r="D36" s="88" t="n">
        <f aca="false">(D31*'Enterprise Budgets'!$K$41)+'Production Plan'!C37</f>
        <v>33750</v>
      </c>
      <c r="E36" s="88" t="n">
        <f aca="false">(E31*'Enterprise Budgets'!$K$41)+'Production Plan'!D37</f>
        <v>12150</v>
      </c>
      <c r="F36" s="88" t="n">
        <f aca="false">(F31*'Enterprise Budgets'!$K$41)+'Production Plan'!E37</f>
        <v>6750</v>
      </c>
      <c r="G36" s="88" t="n">
        <f aca="false">(G31*'Enterprise Budgets'!$K$41)+'Production Plan'!F37</f>
        <v>6750</v>
      </c>
      <c r="H36" s="88" t="n">
        <f aca="false">(H31*'Enterprise Budgets'!$K$41)+'Production Plan'!G37</f>
        <v>7830</v>
      </c>
      <c r="I36" s="88" t="n">
        <f aca="false">(I31*'Enterprise Budgets'!$K$41)+'Production Plan'!H37</f>
        <v>9180</v>
      </c>
    </row>
    <row r="37" customFormat="false" ht="12.75" hidden="false" customHeight="false" outlineLevel="0" collapsed="false">
      <c r="A37" s="43"/>
      <c r="B37" s="89" t="s">
        <v>243</v>
      </c>
      <c r="C37" s="88" t="n">
        <f aca="false">C34*C35*C31*'Enterprise Budgets'!G37/100</f>
        <v>6750</v>
      </c>
      <c r="D37" s="90" t="n">
        <f aca="false">D31*'Enterprise Budgets'!$L$41</f>
        <v>6750</v>
      </c>
      <c r="E37" s="90" t="n">
        <f aca="false">E31*'Enterprise Budgets'!$L$41</f>
        <v>1350</v>
      </c>
      <c r="F37" s="90" t="n">
        <f aca="false">F31*'Enterprise Budgets'!$L$41</f>
        <v>1350</v>
      </c>
      <c r="G37" s="90" t="n">
        <f aca="false">G31*'Enterprise Budgets'!$L$41</f>
        <v>1350</v>
      </c>
      <c r="H37" s="90" t="n">
        <f aca="false">H31*'Enterprise Budgets'!$L$41</f>
        <v>1620</v>
      </c>
      <c r="I37" s="90" t="n">
        <f aca="false">I31*'Enterprise Budgets'!$L$41</f>
        <v>1890</v>
      </c>
    </row>
    <row r="38" customFormat="false" ht="12.75" hidden="false" customHeight="false" outlineLevel="0" collapsed="false">
      <c r="A38" s="43"/>
      <c r="B38" s="18" t="str">
        <f aca="false">'Enterprise Budgets'!D57</f>
        <v>Wine Grapes</v>
      </c>
      <c r="C38" s="6"/>
      <c r="D38" s="6"/>
      <c r="E38" s="6"/>
      <c r="F38" s="6"/>
      <c r="G38" s="6"/>
      <c r="H38" s="6"/>
      <c r="I38" s="8"/>
    </row>
    <row r="39" customFormat="false" ht="12.75" hidden="false" customHeight="false" outlineLevel="0" collapsed="false">
      <c r="A39" s="43"/>
      <c r="B39" s="83" t="s">
        <v>237</v>
      </c>
      <c r="C39" s="63" t="n">
        <v>0</v>
      </c>
      <c r="D39" s="63" t="n">
        <v>0</v>
      </c>
      <c r="E39" s="63" t="n">
        <v>0</v>
      </c>
      <c r="F39" s="63" t="n">
        <v>1</v>
      </c>
      <c r="G39" s="63" t="n">
        <v>3</v>
      </c>
      <c r="H39" s="63" t="n">
        <v>5</v>
      </c>
      <c r="I39" s="63" t="n">
        <v>6</v>
      </c>
    </row>
    <row r="40" customFormat="false" ht="12.75" hidden="false" customHeight="false" outlineLevel="0" collapsed="false">
      <c r="A40" s="43"/>
      <c r="B40" s="83" t="s">
        <v>238</v>
      </c>
      <c r="C40" s="63"/>
      <c r="D40" s="63"/>
      <c r="E40" s="63" t="n">
        <v>2</v>
      </c>
      <c r="F40" s="63" t="n">
        <v>3</v>
      </c>
      <c r="G40" s="63" t="n">
        <v>3</v>
      </c>
      <c r="H40" s="63" t="n">
        <v>1</v>
      </c>
      <c r="I40" s="85"/>
    </row>
    <row r="41" customFormat="false" ht="12.75" hidden="false" customHeight="false" outlineLevel="0" collapsed="false">
      <c r="A41" s="43"/>
      <c r="B41" s="83" t="s">
        <v>239</v>
      </c>
      <c r="C41" s="63"/>
      <c r="D41" s="63" t="n">
        <v>2</v>
      </c>
      <c r="E41" s="63" t="n">
        <v>2</v>
      </c>
      <c r="F41" s="63" t="n">
        <v>2</v>
      </c>
      <c r="G41" s="63"/>
      <c r="H41" s="63"/>
      <c r="I41" s="85"/>
    </row>
    <row r="42" customFormat="false" ht="12.75" hidden="false" customHeight="false" outlineLevel="0" collapsed="false">
      <c r="A42" s="48"/>
      <c r="B42" s="83" t="s">
        <v>240</v>
      </c>
      <c r="C42" s="63" t="n">
        <v>0</v>
      </c>
      <c r="D42" s="45" t="n">
        <f aca="false">'Enterprise Budgets'!C60</f>
        <v>3</v>
      </c>
      <c r="E42" s="45" t="n">
        <f aca="false">D42</f>
        <v>3</v>
      </c>
      <c r="F42" s="45" t="n">
        <f aca="false">E42</f>
        <v>3</v>
      </c>
      <c r="G42" s="45" t="n">
        <f aca="false">F42</f>
        <v>3</v>
      </c>
      <c r="H42" s="45" t="n">
        <f aca="false">G42</f>
        <v>3</v>
      </c>
      <c r="I42" s="45" t="n">
        <f aca="false">H42</f>
        <v>3</v>
      </c>
    </row>
    <row r="43" customFormat="false" ht="12.75" hidden="false" customHeight="false" outlineLevel="0" collapsed="false">
      <c r="A43" s="48"/>
      <c r="B43" s="83" t="s">
        <v>241</v>
      </c>
      <c r="C43" s="60" t="n">
        <v>2.75</v>
      </c>
      <c r="D43" s="86" t="n">
        <f aca="false">'Enterprise Budgets'!C61</f>
        <v>1400</v>
      </c>
      <c r="E43" s="86" t="n">
        <f aca="false">D43</f>
        <v>1400</v>
      </c>
      <c r="F43" s="86" t="n">
        <f aca="false">E43</f>
        <v>1400</v>
      </c>
      <c r="G43" s="86" t="n">
        <f aca="false">F43</f>
        <v>1400</v>
      </c>
      <c r="H43" s="86" t="n">
        <f aca="false">G43</f>
        <v>1400</v>
      </c>
      <c r="I43" s="86" t="n">
        <f aca="false">H43</f>
        <v>1400</v>
      </c>
    </row>
    <row r="44" customFormat="false" ht="12.75" hidden="false" customHeight="false" outlineLevel="0" collapsed="false">
      <c r="A44" s="48"/>
      <c r="B44" s="83" t="s">
        <v>242</v>
      </c>
      <c r="C44" s="98" t="n">
        <f aca="false">C39*C43*C42</f>
        <v>0</v>
      </c>
      <c r="D44" s="88" t="n">
        <f aca="false">(D39*'Enterprise Budgets'!$K$60)+'Production Plan'!C45</f>
        <v>0</v>
      </c>
      <c r="E44" s="88" t="n">
        <f aca="false">(E39*'Enterprise Budgets'!$K$60)+'Production Plan'!D45</f>
        <v>0</v>
      </c>
      <c r="F44" s="88" t="n">
        <f aca="false">(F39*'Enterprise Budgets'!$K$60)+'Production Plan'!E45</f>
        <v>4200</v>
      </c>
      <c r="G44" s="88" t="n">
        <f aca="false">(G39*'Enterprise Budgets'!$K$60)+'Production Plan'!F45</f>
        <v>12600</v>
      </c>
      <c r="H44" s="88" t="n">
        <f aca="false">(H39*'Enterprise Budgets'!$K$60)+'Production Plan'!G45</f>
        <v>21000</v>
      </c>
      <c r="I44" s="88" t="n">
        <f aca="false">(I39*'Enterprise Budgets'!$K$60)+'Production Plan'!H45</f>
        <v>25200</v>
      </c>
    </row>
    <row r="45" customFormat="false" ht="12.75" hidden="false" customHeight="false" outlineLevel="0" collapsed="false">
      <c r="A45" s="48"/>
      <c r="B45" s="89" t="s">
        <v>243</v>
      </c>
      <c r="C45" s="88" t="n">
        <f aca="false">C42*C43*C39*'Enterprise Budgets'!C62/100</f>
        <v>0</v>
      </c>
      <c r="D45" s="90" t="n">
        <f aca="false">D39*'Enterprise Budgets'!$L$60</f>
        <v>0</v>
      </c>
      <c r="E45" s="90" t="n">
        <f aca="false">E39*'Enterprise Budgets'!$L$60</f>
        <v>0</v>
      </c>
      <c r="F45" s="90" t="n">
        <f aca="false">F39*'Enterprise Budgets'!$L$60</f>
        <v>0</v>
      </c>
      <c r="G45" s="90" t="n">
        <f aca="false">G39*'Enterprise Budgets'!$L$60</f>
        <v>0</v>
      </c>
      <c r="H45" s="90" t="n">
        <f aca="false">H39*'Enterprise Budgets'!$L$60</f>
        <v>0</v>
      </c>
      <c r="I45" s="90" t="n">
        <f aca="false">I39*'Enterprise Budgets'!$L$60</f>
        <v>0</v>
      </c>
    </row>
    <row r="46" customFormat="false" ht="12.75" hidden="false" customHeight="false" outlineLevel="0" collapsed="false">
      <c r="A46" s="48"/>
      <c r="B46" s="18" t="str">
        <f aca="false">'Enterprise Budgets'!H57</f>
        <v>Sweet Corn</v>
      </c>
      <c r="C46" s="6"/>
      <c r="D46" s="6"/>
      <c r="E46" s="6"/>
      <c r="F46" s="6"/>
      <c r="G46" s="6"/>
      <c r="H46" s="6"/>
      <c r="I46" s="8"/>
    </row>
    <row r="47" customFormat="false" ht="12.75" hidden="false" customHeight="false" outlineLevel="0" collapsed="false">
      <c r="A47" s="48"/>
      <c r="B47" s="83" t="s">
        <v>237</v>
      </c>
      <c r="C47" s="63" t="n">
        <v>8</v>
      </c>
      <c r="D47" s="63" t="n">
        <v>8</v>
      </c>
      <c r="E47" s="63" t="n">
        <v>8</v>
      </c>
      <c r="F47" s="63" t="n">
        <v>8</v>
      </c>
      <c r="G47" s="63" t="n">
        <v>8</v>
      </c>
      <c r="H47" s="63" t="n">
        <v>8</v>
      </c>
      <c r="I47" s="63" t="n">
        <v>8</v>
      </c>
    </row>
    <row r="48" customFormat="false" ht="12.75" hidden="false" customHeight="false" outlineLevel="0" collapsed="false">
      <c r="A48" s="48"/>
      <c r="B48" s="83" t="s">
        <v>238</v>
      </c>
      <c r="C48" s="63"/>
      <c r="D48" s="63"/>
      <c r="E48" s="63"/>
      <c r="F48" s="63"/>
      <c r="G48" s="63"/>
      <c r="H48" s="63"/>
      <c r="I48" s="85"/>
    </row>
    <row r="49" customFormat="false" ht="12.75" hidden="false" customHeight="false" outlineLevel="0" collapsed="false">
      <c r="A49" s="48"/>
      <c r="B49" s="83" t="s">
        <v>239</v>
      </c>
      <c r="C49" s="63"/>
      <c r="D49" s="63"/>
      <c r="E49" s="63"/>
      <c r="F49" s="63"/>
      <c r="G49" s="63"/>
      <c r="H49" s="63"/>
      <c r="I49" s="85"/>
    </row>
    <row r="50" customFormat="false" ht="12.75" hidden="false" customHeight="false" outlineLevel="0" collapsed="false">
      <c r="A50" s="48"/>
      <c r="B50" s="83" t="s">
        <v>240</v>
      </c>
      <c r="C50" s="63" t="n">
        <v>400</v>
      </c>
      <c r="D50" s="45" t="n">
        <f aca="false">'Enterprise Budgets'!G60</f>
        <v>400</v>
      </c>
      <c r="E50" s="45" t="n">
        <f aca="false">D50</f>
        <v>400</v>
      </c>
      <c r="F50" s="45" t="n">
        <f aca="false">E50</f>
        <v>400</v>
      </c>
      <c r="G50" s="45" t="n">
        <f aca="false">F50</f>
        <v>400</v>
      </c>
      <c r="H50" s="45" t="n">
        <f aca="false">G50</f>
        <v>400</v>
      </c>
      <c r="I50" s="45" t="n">
        <f aca="false">H50</f>
        <v>400</v>
      </c>
    </row>
    <row r="51" customFormat="false" ht="12.75" hidden="false" customHeight="false" outlineLevel="0" collapsed="false">
      <c r="A51" s="48"/>
      <c r="B51" s="83" t="s">
        <v>241</v>
      </c>
      <c r="C51" s="60" t="n">
        <v>2.75</v>
      </c>
      <c r="D51" s="86" t="n">
        <f aca="false">'Enterprise Budgets'!G61</f>
        <v>2.75</v>
      </c>
      <c r="E51" s="86" t="n">
        <f aca="false">D51</f>
        <v>2.75</v>
      </c>
      <c r="F51" s="86" t="n">
        <f aca="false">E51</f>
        <v>2.75</v>
      </c>
      <c r="G51" s="86" t="n">
        <f aca="false">F51</f>
        <v>2.75</v>
      </c>
      <c r="H51" s="86" t="n">
        <f aca="false">G51</f>
        <v>2.75</v>
      </c>
      <c r="I51" s="86" t="n">
        <f aca="false">H51</f>
        <v>2.75</v>
      </c>
    </row>
    <row r="52" customFormat="false" ht="12.75" hidden="false" customHeight="false" outlineLevel="0" collapsed="false">
      <c r="A52" s="48"/>
      <c r="B52" s="83" t="s">
        <v>242</v>
      </c>
      <c r="C52" s="98" t="n">
        <f aca="false">C47*C50*C51</f>
        <v>8800</v>
      </c>
      <c r="D52" s="88" t="n">
        <f aca="false">(D47*'Enterprise Budgets'!$K$66)+'Production Plan'!C53</f>
        <v>8800</v>
      </c>
      <c r="E52" s="88" t="n">
        <f aca="false">(E47*'Enterprise Budgets'!$K$66)+'Production Plan'!D53</f>
        <v>8800</v>
      </c>
      <c r="F52" s="88" t="n">
        <f aca="false">(F47*'Enterprise Budgets'!$K$66)+'Production Plan'!E53</f>
        <v>8800</v>
      </c>
      <c r="G52" s="88" t="n">
        <f aca="false">(G47*'Enterprise Budgets'!$K$66)+'Production Plan'!F53</f>
        <v>8800</v>
      </c>
      <c r="H52" s="88" t="n">
        <f aca="false">(H47*'Enterprise Budgets'!$K$66)+'Production Plan'!G53</f>
        <v>8800</v>
      </c>
      <c r="I52" s="88" t="n">
        <f aca="false">(I47*'Enterprise Budgets'!$K$66)+'Production Plan'!H53</f>
        <v>8800</v>
      </c>
    </row>
    <row r="53" customFormat="false" ht="12.75" hidden="false" customHeight="false" outlineLevel="0" collapsed="false">
      <c r="A53" s="48"/>
      <c r="B53" s="89" t="s">
        <v>243</v>
      </c>
      <c r="C53" s="88" t="n">
        <f aca="false">C50*C51*C47*'Enterprise Budgets'!G62/100</f>
        <v>0</v>
      </c>
      <c r="D53" s="99" t="n">
        <f aca="false">D47*'Enterprise Budgets'!$L$66</f>
        <v>0</v>
      </c>
      <c r="E53" s="99" t="n">
        <f aca="false">E47*'Enterprise Budgets'!$L$66</f>
        <v>0</v>
      </c>
      <c r="F53" s="99" t="n">
        <f aca="false">F47*'Enterprise Budgets'!$L$66</f>
        <v>0</v>
      </c>
      <c r="G53" s="99" t="n">
        <f aca="false">G47*'Enterprise Budgets'!$L$66</f>
        <v>0</v>
      </c>
      <c r="H53" s="99" t="n">
        <f aca="false">H47*'Enterprise Budgets'!$L$66</f>
        <v>0</v>
      </c>
      <c r="I53" s="100" t="n">
        <f aca="false">I47*'Enterprise Budgets'!$L$66</f>
        <v>0</v>
      </c>
    </row>
    <row r="54" customFormat="false" ht="12.75" hidden="false" customHeight="false" outlineLevel="0" collapsed="false">
      <c r="A54" s="43"/>
      <c r="B54" s="18" t="str">
        <f aca="false">'Enterprise Budgets'!D82</f>
        <v>Tomato </v>
      </c>
      <c r="C54" s="6"/>
      <c r="D54" s="6"/>
      <c r="E54" s="6"/>
      <c r="F54" s="6"/>
      <c r="G54" s="6"/>
      <c r="H54" s="6"/>
      <c r="I54" s="8"/>
    </row>
    <row r="55" customFormat="false" ht="12.75" hidden="false" customHeight="false" outlineLevel="0" collapsed="false">
      <c r="A55" s="43"/>
      <c r="B55" s="83" t="s">
        <v>237</v>
      </c>
      <c r="C55" s="63" t="n">
        <v>2</v>
      </c>
      <c r="D55" s="63" t="n">
        <v>2</v>
      </c>
      <c r="E55" s="63" t="n">
        <v>2</v>
      </c>
      <c r="F55" s="63" t="n">
        <v>2</v>
      </c>
      <c r="G55" s="63" t="n">
        <v>2</v>
      </c>
      <c r="H55" s="63" t="n">
        <v>2</v>
      </c>
      <c r="I55" s="85" t="n">
        <v>2</v>
      </c>
    </row>
    <row r="56" customFormat="false" ht="12.75" hidden="false" customHeight="false" outlineLevel="0" collapsed="false">
      <c r="A56" s="43"/>
      <c r="B56" s="83" t="s">
        <v>238</v>
      </c>
      <c r="C56" s="63"/>
      <c r="D56" s="63"/>
      <c r="E56" s="63"/>
      <c r="F56" s="63"/>
      <c r="G56" s="63"/>
      <c r="H56" s="63"/>
      <c r="I56" s="85"/>
    </row>
    <row r="57" customFormat="false" ht="12.75" hidden="false" customHeight="false" outlineLevel="0" collapsed="false">
      <c r="A57" s="43"/>
      <c r="B57" s="83" t="s">
        <v>239</v>
      </c>
      <c r="C57" s="63"/>
      <c r="D57" s="63"/>
      <c r="E57" s="63"/>
      <c r="F57" s="63"/>
      <c r="G57" s="63"/>
      <c r="H57" s="63"/>
      <c r="I57" s="85"/>
    </row>
    <row r="58" customFormat="false" ht="12.75" hidden="false" customHeight="false" outlineLevel="0" collapsed="false">
      <c r="A58" s="48"/>
      <c r="B58" s="83" t="s">
        <v>240</v>
      </c>
      <c r="C58" s="63" t="n">
        <v>400</v>
      </c>
      <c r="D58" s="45" t="n">
        <f aca="false">'Enterprise Budgets'!C85</f>
        <v>400</v>
      </c>
      <c r="E58" s="45" t="n">
        <f aca="false">D58</f>
        <v>400</v>
      </c>
      <c r="F58" s="45" t="n">
        <f aca="false">E58</f>
        <v>400</v>
      </c>
      <c r="G58" s="45" t="n">
        <f aca="false">F58</f>
        <v>400</v>
      </c>
      <c r="H58" s="45" t="n">
        <f aca="false">G58</f>
        <v>400</v>
      </c>
      <c r="I58" s="45" t="n">
        <f aca="false">H58</f>
        <v>400</v>
      </c>
    </row>
    <row r="59" customFormat="false" ht="12.75" hidden="false" customHeight="false" outlineLevel="0" collapsed="false">
      <c r="A59" s="48"/>
      <c r="B59" s="83" t="s">
        <v>241</v>
      </c>
      <c r="C59" s="60" t="n">
        <v>8.5</v>
      </c>
      <c r="D59" s="45" t="n">
        <f aca="false">'Enterprise Budgets'!C86</f>
        <v>8.5</v>
      </c>
      <c r="E59" s="86" t="n">
        <f aca="false">D59</f>
        <v>8.5</v>
      </c>
      <c r="F59" s="86" t="n">
        <f aca="false">E59</f>
        <v>8.5</v>
      </c>
      <c r="G59" s="86" t="n">
        <f aca="false">F59</f>
        <v>8.5</v>
      </c>
      <c r="H59" s="86" t="n">
        <f aca="false">G59</f>
        <v>8.5</v>
      </c>
      <c r="I59" s="86" t="n">
        <f aca="false">H59</f>
        <v>8.5</v>
      </c>
    </row>
    <row r="60" customFormat="false" ht="12.75" hidden="false" customHeight="false" outlineLevel="0" collapsed="false">
      <c r="A60" s="48"/>
      <c r="B60" s="83" t="s">
        <v>242</v>
      </c>
      <c r="C60" s="98" t="n">
        <f aca="false">C55*C58*C59</f>
        <v>6800</v>
      </c>
      <c r="D60" s="88" t="n">
        <f aca="false">(D55*'Enterprise Budgets'!$K$85)+'Production Plan'!C61</f>
        <v>6800</v>
      </c>
      <c r="E60" s="88" t="n">
        <f aca="false">(E55*'Enterprise Budgets'!$K$85)+'Production Plan'!D61</f>
        <v>6800</v>
      </c>
      <c r="F60" s="88" t="n">
        <f aca="false">(F55*'Enterprise Budgets'!$K$85)+'Production Plan'!E61</f>
        <v>6800</v>
      </c>
      <c r="G60" s="88" t="n">
        <f aca="false">(G55*'Enterprise Budgets'!$K$85)+'Production Plan'!F61</f>
        <v>6800</v>
      </c>
      <c r="H60" s="88" t="n">
        <f aca="false">(H55*'Enterprise Budgets'!$K$85)+'Production Plan'!G61</f>
        <v>6800</v>
      </c>
      <c r="I60" s="88" t="n">
        <f aca="false">(I55*'Enterprise Budgets'!$K$85)+'Production Plan'!H61</f>
        <v>6800</v>
      </c>
    </row>
    <row r="61" customFormat="false" ht="12.75" hidden="false" customHeight="false" outlineLevel="0" collapsed="false">
      <c r="A61" s="48"/>
      <c r="B61" s="89" t="s">
        <v>243</v>
      </c>
      <c r="C61" s="88" t="n">
        <f aca="false">C58*C59*C55*'Enterprise Budgets'!L85</f>
        <v>0</v>
      </c>
      <c r="D61" s="90" t="n">
        <f aca="false">D55*'Enterprise Budgets'!$L$60</f>
        <v>0</v>
      </c>
      <c r="E61" s="90" t="n">
        <f aca="false">E55*'Enterprise Budgets'!$L$60</f>
        <v>0</v>
      </c>
      <c r="F61" s="90" t="n">
        <f aca="false">F55*'Enterprise Budgets'!$L$60</f>
        <v>0</v>
      </c>
      <c r="G61" s="90" t="n">
        <f aca="false">G55*'Enterprise Budgets'!$L$60</f>
        <v>0</v>
      </c>
      <c r="H61" s="90" t="n">
        <f aca="false">H55*'Enterprise Budgets'!$L$60</f>
        <v>0</v>
      </c>
      <c r="I61" s="90" t="n">
        <f aca="false">I55*'Enterprise Budgets'!$L$60</f>
        <v>0</v>
      </c>
    </row>
    <row r="62" customFormat="false" ht="12.75" hidden="false" customHeight="false" outlineLevel="0" collapsed="false">
      <c r="A62" s="48"/>
      <c r="B62" s="18" t="str">
        <f aca="false">'Enterprise Budgets'!H82</f>
        <v>Vegetable Misc.</v>
      </c>
      <c r="C62" s="6"/>
      <c r="D62" s="6"/>
      <c r="E62" s="6"/>
      <c r="F62" s="6"/>
      <c r="G62" s="6"/>
      <c r="H62" s="6"/>
      <c r="I62" s="8"/>
    </row>
    <row r="63" customFormat="false" ht="12.75" hidden="false" customHeight="false" outlineLevel="0" collapsed="false">
      <c r="A63" s="48"/>
      <c r="B63" s="83" t="s">
        <v>237</v>
      </c>
      <c r="C63" s="63" t="n">
        <v>1</v>
      </c>
      <c r="D63" s="63" t="n">
        <v>1</v>
      </c>
      <c r="E63" s="63" t="n">
        <v>1</v>
      </c>
      <c r="F63" s="63" t="n">
        <v>1</v>
      </c>
      <c r="G63" s="63" t="n">
        <v>1</v>
      </c>
      <c r="H63" s="63" t="n">
        <v>1</v>
      </c>
      <c r="I63" s="85" t="n">
        <v>1</v>
      </c>
    </row>
    <row r="64" customFormat="false" ht="12.75" hidden="false" customHeight="false" outlineLevel="0" collapsed="false">
      <c r="A64" s="48"/>
      <c r="B64" s="83" t="s">
        <v>238</v>
      </c>
      <c r="C64" s="63"/>
      <c r="D64" s="63"/>
      <c r="E64" s="63"/>
      <c r="F64" s="63"/>
      <c r="G64" s="63"/>
      <c r="H64" s="63"/>
      <c r="I64" s="85"/>
    </row>
    <row r="65" customFormat="false" ht="12.75" hidden="false" customHeight="false" outlineLevel="0" collapsed="false">
      <c r="A65" s="48"/>
      <c r="B65" s="83" t="s">
        <v>239</v>
      </c>
      <c r="C65" s="63"/>
      <c r="D65" s="63"/>
      <c r="E65" s="63"/>
      <c r="F65" s="63"/>
      <c r="G65" s="63"/>
      <c r="H65" s="63"/>
      <c r="I65" s="85"/>
    </row>
    <row r="66" customFormat="false" ht="12.75" hidden="false" customHeight="false" outlineLevel="0" collapsed="false">
      <c r="A66" s="48"/>
      <c r="B66" s="83" t="s">
        <v>240</v>
      </c>
      <c r="C66" s="63" t="n">
        <v>500</v>
      </c>
      <c r="D66" s="45" t="n">
        <f aca="false">'Enterprise Budgets'!G85</f>
        <v>500</v>
      </c>
      <c r="E66" s="45" t="n">
        <f aca="false">D66</f>
        <v>500</v>
      </c>
      <c r="F66" s="45" t="n">
        <f aca="false">E66</f>
        <v>500</v>
      </c>
      <c r="G66" s="45" t="n">
        <f aca="false">F66</f>
        <v>500</v>
      </c>
      <c r="H66" s="45" t="n">
        <f aca="false">G66</f>
        <v>500</v>
      </c>
      <c r="I66" s="45" t="n">
        <f aca="false">H66</f>
        <v>500</v>
      </c>
    </row>
    <row r="67" customFormat="false" ht="12.75" hidden="false" customHeight="false" outlineLevel="0" collapsed="false">
      <c r="A67" s="48"/>
      <c r="B67" s="83" t="s">
        <v>241</v>
      </c>
      <c r="C67" s="60" t="n">
        <v>12</v>
      </c>
      <c r="D67" s="45" t="n">
        <f aca="false">'Enterprise Budgets'!G86</f>
        <v>12</v>
      </c>
      <c r="E67" s="86" t="n">
        <f aca="false">D67</f>
        <v>12</v>
      </c>
      <c r="F67" s="86" t="n">
        <f aca="false">E67</f>
        <v>12</v>
      </c>
      <c r="G67" s="86" t="n">
        <f aca="false">F67</f>
        <v>12</v>
      </c>
      <c r="H67" s="86" t="n">
        <f aca="false">G67</f>
        <v>12</v>
      </c>
      <c r="I67" s="86" t="n">
        <f aca="false">H67</f>
        <v>12</v>
      </c>
    </row>
    <row r="68" customFormat="false" ht="12.75" hidden="false" customHeight="false" outlineLevel="0" collapsed="false">
      <c r="A68" s="48"/>
      <c r="B68" s="83" t="s">
        <v>242</v>
      </c>
      <c r="C68" s="98" t="n">
        <f aca="false">C63*C66*C67</f>
        <v>6000</v>
      </c>
      <c r="D68" s="88" t="n">
        <f aca="false">(D63*'Enterprise Budgets'!$K$91)+'Production Plan'!C69</f>
        <v>6000</v>
      </c>
      <c r="E68" s="88" t="n">
        <f aca="false">(E63*'Enterprise Budgets'!$K$91)+'Production Plan'!D69</f>
        <v>6000</v>
      </c>
      <c r="F68" s="88" t="n">
        <f aca="false">(F63*'Enterprise Budgets'!$K$91)+'Production Plan'!E69</f>
        <v>6000</v>
      </c>
      <c r="G68" s="88" t="n">
        <f aca="false">(G63*'Enterprise Budgets'!$K$91)+'Production Plan'!F69</f>
        <v>6000</v>
      </c>
      <c r="H68" s="88" t="n">
        <f aca="false">(H63*'Enterprise Budgets'!$K$91)+'Production Plan'!G69</f>
        <v>6000</v>
      </c>
      <c r="I68" s="88" t="n">
        <f aca="false">(I63*'Enterprise Budgets'!$K$91)+'Production Plan'!H69</f>
        <v>6000</v>
      </c>
    </row>
    <row r="69" customFormat="false" ht="12.75" hidden="false" customHeight="false" outlineLevel="0" collapsed="false">
      <c r="A69" s="48"/>
      <c r="B69" s="89" t="s">
        <v>243</v>
      </c>
      <c r="C69" s="88" t="n">
        <f aca="false">C66*C67*C63*'Enterprise Budgets'!L91/100</f>
        <v>0</v>
      </c>
      <c r="D69" s="99" t="n">
        <f aca="false">D63*'Enterprise Budgets'!$L$91</f>
        <v>0</v>
      </c>
      <c r="E69" s="99" t="n">
        <f aca="false">E63*'Enterprise Budgets'!$L$91</f>
        <v>0</v>
      </c>
      <c r="F69" s="99" t="n">
        <f aca="false">F63*'Enterprise Budgets'!$L$91</f>
        <v>0</v>
      </c>
      <c r="G69" s="99" t="n">
        <f aca="false">G63*'Enterprise Budgets'!$L$91</f>
        <v>0</v>
      </c>
      <c r="H69" s="99" t="n">
        <f aca="false">H63*'Enterprise Budgets'!$L$91</f>
        <v>0</v>
      </c>
      <c r="I69" s="99" t="n">
        <f aca="false">I63*'Enterprise Budgets'!$L$91</f>
        <v>0</v>
      </c>
    </row>
    <row r="70" customFormat="false" ht="12.75" hidden="false" customHeight="false" outlineLevel="0" collapsed="false">
      <c r="A70" s="48"/>
      <c r="B70" s="101" t="s">
        <v>244</v>
      </c>
      <c r="C70" s="102" t="n">
        <f aca="false">C12+C20+C28+C36+C44+C52+C60+C68</f>
        <v>433125</v>
      </c>
      <c r="D70" s="102" t="n">
        <f aca="false">D12+D20+D28+D36+D44+D52+D60+D68</f>
        <v>406141</v>
      </c>
      <c r="E70" s="102" t="n">
        <f aca="false">E12+E20+E28+E36+E44+E52+E60+E68</f>
        <v>375698.5</v>
      </c>
      <c r="F70" s="102" t="n">
        <f aca="false">F12+F20+F28+F36+F44+F52+F60+F68</f>
        <v>361563.5</v>
      </c>
      <c r="G70" s="102" t="n">
        <f aca="false">G12+G20+G28+G36+G44+G52+G60+G68</f>
        <v>375805</v>
      </c>
      <c r="H70" s="102" t="n">
        <f aca="false">H12+H20+H28+H36+H44+H52+H60+H68</f>
        <v>394285</v>
      </c>
      <c r="I70" s="102" t="n">
        <f aca="false">I12+I20+I28+I36+I44+I52+I60+I68</f>
        <v>409210</v>
      </c>
    </row>
    <row r="71" customFormat="false" ht="12.75" hidden="false" customHeight="false" outlineLevel="0" collapsed="false">
      <c r="A71" s="48"/>
      <c r="B71" s="103" t="s">
        <v>245</v>
      </c>
      <c r="C71" s="104" t="n">
        <f aca="false">C7+C8+C9+C15+C16+C17+C23+C24+C25+C31+C32+C33+C39+C40+C41+C47+C48+C49</f>
        <v>248</v>
      </c>
      <c r="D71" s="104" t="n">
        <f aca="false">D7+D8+D9+D15+D16+D17+D23+D24+D25+D31+D32+D33+D39+D40+D41+D47+D48+D49</f>
        <v>247</v>
      </c>
      <c r="E71" s="104" t="n">
        <f aca="false">E7+E8+E9+E15+E16+E17+E23+E24+E25+E31+E32+E33+E39+E40+E41+E47+E48+E49</f>
        <v>220</v>
      </c>
      <c r="F71" s="104" t="n">
        <f aca="false">F7+F8+F9+F15+F16+F17+F23+F24+F25+F31+F32+F33+F39+F40+F41+F47+F48+F49</f>
        <v>224</v>
      </c>
      <c r="G71" s="104" t="n">
        <f aca="false">G7+G8+G9+G15+G16+G17+G23+G24+G25+G31+G32+G33+G39+G40+G41+G47+G48+G49</f>
        <v>224</v>
      </c>
      <c r="H71" s="104" t="n">
        <f aca="false">H7+H8+H9+H15+H16+H17+H23+H24+H25+H31+H32+H33+H39+H40+H41+H47+H48+H49</f>
        <v>224</v>
      </c>
      <c r="I71" s="104" t="n">
        <f aca="false">I7+I8+I9+I15+I16+I17+I23+I24+I25+I31+I32+I33+I39+I40+I41+I47+I48+I49</f>
        <v>224</v>
      </c>
    </row>
    <row r="72" customFormat="false" ht="12.75" hidden="false" customHeight="false" outlineLevel="0" collapsed="false">
      <c r="A72" s="48"/>
      <c r="B72" s="105"/>
      <c r="C72" s="69"/>
      <c r="D72" s="69"/>
      <c r="E72" s="106" t="s">
        <v>246</v>
      </c>
      <c r="F72" s="69"/>
      <c r="G72" s="69"/>
      <c r="H72" s="69"/>
      <c r="I72" s="107"/>
    </row>
    <row r="73" customFormat="false" ht="12.75" hidden="false" customHeight="false" outlineLevel="0" collapsed="false">
      <c r="A73" s="11" t="s">
        <v>247</v>
      </c>
      <c r="B73" s="12"/>
      <c r="C73" s="12"/>
      <c r="D73" s="12"/>
      <c r="E73" s="12"/>
      <c r="F73" s="12"/>
      <c r="G73" s="12"/>
      <c r="H73" s="12"/>
      <c r="I73" s="13"/>
    </row>
    <row r="74" customFormat="false" ht="12.75" hidden="false" customHeight="false" outlineLevel="0" collapsed="false">
      <c r="A74" s="48"/>
      <c r="B74" s="18" t="str">
        <f aca="false">B6</f>
        <v>Fresh Apples</v>
      </c>
      <c r="C74" s="7" t="n">
        <f aca="false">C30</f>
        <v>2002</v>
      </c>
      <c r="D74" s="7" t="n">
        <f aca="false">D30</f>
        <v>2003</v>
      </c>
      <c r="E74" s="7" t="n">
        <f aca="false">E30</f>
        <v>2004</v>
      </c>
      <c r="F74" s="7" t="n">
        <f aca="false">F30</f>
        <v>2005</v>
      </c>
      <c r="G74" s="7" t="n">
        <f aca="false">G30</f>
        <v>2006</v>
      </c>
      <c r="H74" s="7" t="n">
        <f aca="false">H30</f>
        <v>2007</v>
      </c>
      <c r="I74" s="7" t="n">
        <f aca="false">I30</f>
        <v>2008</v>
      </c>
    </row>
    <row r="75" customFormat="false" ht="12.75" hidden="false" customHeight="false" outlineLevel="0" collapsed="false">
      <c r="A75" s="48"/>
      <c r="B75" s="83" t="s">
        <v>194</v>
      </c>
      <c r="C75" s="88" t="n">
        <f aca="false">C7*'Enterprise Budgets'!$C$27</f>
        <v>43680</v>
      </c>
      <c r="D75" s="88" t="n">
        <f aca="false">D7*'Enterprise Budgets'!$C$27</f>
        <v>43680</v>
      </c>
      <c r="E75" s="88" t="n">
        <f aca="false">E7*'Enterprise Budgets'!$C$27</f>
        <v>30940</v>
      </c>
      <c r="F75" s="88" t="n">
        <f aca="false">F7*'Enterprise Budgets'!$C$27</f>
        <v>31850</v>
      </c>
      <c r="G75" s="88" t="n">
        <f aca="false">G7*'Enterprise Budgets'!$C$27</f>
        <v>32760</v>
      </c>
      <c r="H75" s="88" t="n">
        <f aca="false">H7*'Enterprise Budgets'!$C$27</f>
        <v>35490</v>
      </c>
      <c r="I75" s="88" t="n">
        <f aca="false">I7*'Enterprise Budgets'!$C$27</f>
        <v>39130</v>
      </c>
    </row>
    <row r="76" customFormat="false" ht="12.75" hidden="false" customHeight="false" outlineLevel="0" collapsed="false">
      <c r="A76" s="48"/>
      <c r="B76" s="83" t="s">
        <v>248</v>
      </c>
      <c r="C76" s="88" t="n">
        <f aca="false">C8*'Enterprise Budgets'!$D$27</f>
        <v>260</v>
      </c>
      <c r="D76" s="88" t="n">
        <f aca="false">D8*'Enterprise Budgets'!$D$27</f>
        <v>260</v>
      </c>
      <c r="E76" s="88" t="n">
        <f aca="false">E8*'Enterprise Budgets'!$D$27</f>
        <v>520</v>
      </c>
      <c r="F76" s="88" t="n">
        <f aca="false">F8*'Enterprise Budgets'!$D$27</f>
        <v>910</v>
      </c>
      <c r="G76" s="88" t="n">
        <f aca="false">G8*'Enterprise Budgets'!$D$27</f>
        <v>1170</v>
      </c>
      <c r="H76" s="88" t="n">
        <f aca="false">H8*'Enterprise Budgets'!$D$27</f>
        <v>780</v>
      </c>
      <c r="I76" s="88" t="n">
        <f aca="false">I8*'Enterprise Budgets'!$D$27</f>
        <v>260</v>
      </c>
    </row>
    <row r="77" customFormat="false" ht="12.75" hidden="false" customHeight="false" outlineLevel="0" collapsed="false">
      <c r="A77" s="48"/>
      <c r="B77" s="108" t="s">
        <v>196</v>
      </c>
      <c r="C77" s="88" t="n">
        <f aca="false">C9*'Enterprise Budgets'!$E$27</f>
        <v>0</v>
      </c>
      <c r="D77" s="88" t="n">
        <f aca="false">D9*'Enterprise Budgets'!$E$27</f>
        <v>5955</v>
      </c>
      <c r="E77" s="88" t="n">
        <f aca="false">E9*'Enterprise Budgets'!$E$27</f>
        <v>7940</v>
      </c>
      <c r="F77" s="88" t="n">
        <f aca="false">F9*'Enterprise Budgets'!$E$27</f>
        <v>5955</v>
      </c>
      <c r="G77" s="88" t="n">
        <f aca="false">G9*'Enterprise Budgets'!$E$27</f>
        <v>0</v>
      </c>
      <c r="H77" s="88" t="n">
        <f aca="false">H9*'Enterprise Budgets'!$E$27</f>
        <v>0</v>
      </c>
      <c r="I77" s="88" t="n">
        <f aca="false">I9*'Enterprise Budgets'!$E$27</f>
        <v>0</v>
      </c>
    </row>
    <row r="78" customFormat="false" ht="12.75" hidden="false" customHeight="false" outlineLevel="0" collapsed="false">
      <c r="A78" s="48"/>
      <c r="B78" s="109" t="s">
        <v>249</v>
      </c>
      <c r="C78" s="110" t="n">
        <f aca="false">C75+C76+C77</f>
        <v>43940</v>
      </c>
      <c r="D78" s="110" t="n">
        <f aca="false">D75+D76+D77</f>
        <v>49895</v>
      </c>
      <c r="E78" s="110" t="n">
        <f aca="false">E75+E76+E77</f>
        <v>39400</v>
      </c>
      <c r="F78" s="110" t="n">
        <f aca="false">F75+F76+F77</f>
        <v>38715</v>
      </c>
      <c r="G78" s="110" t="n">
        <f aca="false">G75+G76+G77</f>
        <v>33930</v>
      </c>
      <c r="H78" s="110" t="n">
        <f aca="false">H75+H76+H77</f>
        <v>36270</v>
      </c>
      <c r="I78" s="110" t="n">
        <f aca="false">I75+I76+I77</f>
        <v>39390</v>
      </c>
    </row>
    <row r="79" customFormat="false" ht="12.75" hidden="false" customHeight="false" outlineLevel="0" collapsed="false">
      <c r="A79" s="48"/>
      <c r="B79" s="18" t="str">
        <f aca="false">B14</f>
        <v>Process. Apples</v>
      </c>
      <c r="C79" s="6"/>
      <c r="D79" s="6"/>
      <c r="E79" s="6"/>
      <c r="F79" s="6"/>
      <c r="G79" s="6"/>
      <c r="H79" s="6"/>
      <c r="I79" s="8"/>
    </row>
    <row r="80" customFormat="false" ht="12.75" hidden="false" customHeight="false" outlineLevel="0" collapsed="false">
      <c r="A80" s="48"/>
      <c r="B80" s="83" t="s">
        <v>194</v>
      </c>
      <c r="C80" s="88" t="n">
        <f aca="false">C15*'Enterprise Budgets'!$G$27</f>
        <v>111600</v>
      </c>
      <c r="D80" s="88" t="n">
        <f aca="false">D15*'Enterprise Budgets'!$G$27</f>
        <v>104160</v>
      </c>
      <c r="E80" s="88" t="n">
        <f aca="false">E15*'Enterprise Budgets'!$G$27</f>
        <v>104904</v>
      </c>
      <c r="F80" s="88" t="n">
        <f aca="false">F15*'Enterprise Budgets'!$G$27</f>
        <v>105648</v>
      </c>
      <c r="G80" s="88" t="n">
        <f aca="false">G15*'Enterprise Budgets'!$G$27</f>
        <v>105648</v>
      </c>
      <c r="H80" s="88" t="n">
        <f aca="false">H15*'Enterprise Budgets'!$G$27</f>
        <v>105648</v>
      </c>
      <c r="I80" s="88" t="n">
        <f aca="false">I15*'Enterprise Budgets'!$G$27</f>
        <v>105648</v>
      </c>
    </row>
    <row r="81" customFormat="false" ht="12.75" hidden="false" customHeight="false" outlineLevel="0" collapsed="false">
      <c r="A81" s="48"/>
      <c r="B81" s="83" t="s">
        <v>248</v>
      </c>
      <c r="C81" s="88" t="n">
        <f aca="false">C16*'Enterprise Budgets'!$H$27</f>
        <v>390</v>
      </c>
      <c r="D81" s="88" t="n">
        <f aca="false">D16*'Enterprise Budgets'!$H$27</f>
        <v>390</v>
      </c>
      <c r="E81" s="88" t="n">
        <f aca="false">E16*'Enterprise Budgets'!$H$27</f>
        <v>260</v>
      </c>
      <c r="F81" s="88" t="n">
        <f aca="false">F16*'Enterprise Budgets'!$H$27</f>
        <v>0</v>
      </c>
      <c r="G81" s="88" t="n">
        <f aca="false">G16*'Enterprise Budgets'!$H$27</f>
        <v>0</v>
      </c>
      <c r="H81" s="88" t="n">
        <f aca="false">H16*'Enterprise Budgets'!$H$27</f>
        <v>0</v>
      </c>
      <c r="I81" s="88" t="n">
        <f aca="false">I16*'Enterprise Budgets'!$H$27</f>
        <v>0</v>
      </c>
    </row>
    <row r="82" customFormat="false" ht="12.75" hidden="false" customHeight="false" outlineLevel="0" collapsed="false">
      <c r="A82" s="48"/>
      <c r="B82" s="108" t="s">
        <v>196</v>
      </c>
      <c r="C82" s="88" t="n">
        <f aca="false">C17*'Enterprise Budgets'!$I$27</f>
        <v>0</v>
      </c>
      <c r="D82" s="88" t="n">
        <f aca="false">D17*'Enterprise Budgets'!$I$27</f>
        <v>0</v>
      </c>
      <c r="E82" s="88" t="n">
        <f aca="false">E17*'Enterprise Budgets'!$I$27</f>
        <v>0</v>
      </c>
      <c r="F82" s="88" t="n">
        <f aca="false">F17*'Enterprise Budgets'!$I$27</f>
        <v>0</v>
      </c>
      <c r="G82" s="88" t="n">
        <f aca="false">G17*'Enterprise Budgets'!$I$27</f>
        <v>0</v>
      </c>
      <c r="H82" s="88" t="n">
        <f aca="false">H17*'Enterprise Budgets'!$I$27</f>
        <v>0</v>
      </c>
      <c r="I82" s="88" t="n">
        <f aca="false">I17*'Enterprise Budgets'!$I$27</f>
        <v>0</v>
      </c>
    </row>
    <row r="83" customFormat="false" ht="12.75" hidden="false" customHeight="false" outlineLevel="0" collapsed="false">
      <c r="A83" s="48"/>
      <c r="B83" s="109" t="s">
        <v>249</v>
      </c>
      <c r="C83" s="110" t="n">
        <f aca="false">C80+C81+C82</f>
        <v>111990</v>
      </c>
      <c r="D83" s="110" t="n">
        <f aca="false">D80+D81+D82</f>
        <v>104550</v>
      </c>
      <c r="E83" s="110" t="n">
        <f aca="false">E80+E81+E82</f>
        <v>105164</v>
      </c>
      <c r="F83" s="110" t="n">
        <f aca="false">F80+F81+F82</f>
        <v>105648</v>
      </c>
      <c r="G83" s="110" t="n">
        <f aca="false">G80+G81+G82</f>
        <v>105648</v>
      </c>
      <c r="H83" s="110" t="n">
        <f aca="false">H80+H81+H82</f>
        <v>105648</v>
      </c>
      <c r="I83" s="110" t="n">
        <f aca="false">I80+I81+I82</f>
        <v>105648</v>
      </c>
    </row>
    <row r="84" customFormat="false" ht="12.75" hidden="false" customHeight="false" outlineLevel="0" collapsed="false">
      <c r="A84" s="48"/>
      <c r="B84" s="18" t="str">
        <f aca="false">B22</f>
        <v>Peaches</v>
      </c>
      <c r="C84" s="6"/>
      <c r="D84" s="6"/>
      <c r="E84" s="6"/>
      <c r="F84" s="6"/>
      <c r="G84" s="6"/>
      <c r="H84" s="6"/>
      <c r="I84" s="8"/>
    </row>
    <row r="85" customFormat="false" ht="12.75" hidden="false" customHeight="false" outlineLevel="0" collapsed="false">
      <c r="A85" s="48"/>
      <c r="B85" s="83" t="s">
        <v>194</v>
      </c>
      <c r="C85" s="88" t="n">
        <f aca="false">C23*'Enterprise Budgets'!$C$52</f>
        <v>3392</v>
      </c>
      <c r="D85" s="88" t="n">
        <f aca="false">D23*'Enterprise Budgets'!$C$52</f>
        <v>3392</v>
      </c>
      <c r="E85" s="88" t="n">
        <f aca="false">E23*'Enterprise Budgets'!$C$52</f>
        <v>3392</v>
      </c>
      <c r="F85" s="88" t="n">
        <f aca="false">F23*'Enterprise Budgets'!$C$52</f>
        <v>3392</v>
      </c>
      <c r="G85" s="88" t="n">
        <f aca="false">G23*'Enterprise Budgets'!$C$52</f>
        <v>4240</v>
      </c>
      <c r="H85" s="88" t="n">
        <f aca="false">H23*'Enterprise Budgets'!$C$52</f>
        <v>5512</v>
      </c>
      <c r="I85" s="88" t="n">
        <f aca="false">I23*'Enterprise Budgets'!$C$52</f>
        <v>5936</v>
      </c>
    </row>
    <row r="86" customFormat="false" ht="12.75" hidden="false" customHeight="false" outlineLevel="0" collapsed="false">
      <c r="A86" s="48"/>
      <c r="B86" s="83" t="s">
        <v>248</v>
      </c>
      <c r="C86" s="88" t="n">
        <f aca="false">C24*'Enterprise Budgets'!$D$52</f>
        <v>0</v>
      </c>
      <c r="D86" s="88" t="n">
        <f aca="false">D24*'Enterprise Budgets'!$D$52</f>
        <v>0</v>
      </c>
      <c r="E86" s="88" t="n">
        <f aca="false">E24*'Enterprise Budgets'!$D$52</f>
        <v>428</v>
      </c>
      <c r="F86" s="88" t="n">
        <f aca="false">F24*'Enterprise Budgets'!$D$52</f>
        <v>642</v>
      </c>
      <c r="G86" s="88" t="n">
        <f aca="false">G24*'Enterprise Budgets'!$D$52</f>
        <v>428</v>
      </c>
      <c r="H86" s="88" t="n">
        <f aca="false">H24*'Enterprise Budgets'!$D$52</f>
        <v>107</v>
      </c>
      <c r="I86" s="88" t="n">
        <f aca="false">I24*'Enterprise Budgets'!$D$52</f>
        <v>0</v>
      </c>
    </row>
    <row r="87" customFormat="false" ht="12.75" hidden="false" customHeight="false" outlineLevel="0" collapsed="false">
      <c r="A87" s="48"/>
      <c r="B87" s="108" t="s">
        <v>196</v>
      </c>
      <c r="C87" s="88" t="n">
        <f aca="false">C25*'Enterprise Budgets'!$E$52</f>
        <v>0</v>
      </c>
      <c r="D87" s="88" t="n">
        <f aca="false">D25*'Enterprise Budgets'!$E$52</f>
        <v>3100</v>
      </c>
      <c r="E87" s="88" t="n">
        <f aca="false">E25*'Enterprise Budgets'!$E$52</f>
        <v>1550</v>
      </c>
      <c r="F87" s="88" t="n">
        <f aca="false">F25*'Enterprise Budgets'!$E$52</f>
        <v>0</v>
      </c>
      <c r="G87" s="88" t="n">
        <f aca="false">G25*'Enterprise Budgets'!$E$52</f>
        <v>0</v>
      </c>
      <c r="H87" s="88" t="n">
        <f aca="false">H25*'Enterprise Budgets'!$E$52</f>
        <v>0</v>
      </c>
      <c r="I87" s="88" t="n">
        <f aca="false">I25*'Enterprise Budgets'!$E$52</f>
        <v>0</v>
      </c>
    </row>
    <row r="88" customFormat="false" ht="12.75" hidden="false" customHeight="false" outlineLevel="0" collapsed="false">
      <c r="A88" s="48"/>
      <c r="B88" s="109" t="s">
        <v>249</v>
      </c>
      <c r="C88" s="110" t="n">
        <f aca="false">C85+C86+C87</f>
        <v>3392</v>
      </c>
      <c r="D88" s="110" t="n">
        <f aca="false">D85+D86+D87</f>
        <v>6492</v>
      </c>
      <c r="E88" s="110" t="n">
        <f aca="false">E85+E86+E87</f>
        <v>5370</v>
      </c>
      <c r="F88" s="110" t="n">
        <f aca="false">F85+F86+F87</f>
        <v>4034</v>
      </c>
      <c r="G88" s="110" t="n">
        <f aca="false">G85+G86+G87</f>
        <v>4668</v>
      </c>
      <c r="H88" s="110" t="n">
        <f aca="false">H85+H86+H87</f>
        <v>5619</v>
      </c>
      <c r="I88" s="110" t="n">
        <f aca="false">I85+I86+I87</f>
        <v>5936</v>
      </c>
    </row>
    <row r="89" customFormat="false" ht="12.75" hidden="false" customHeight="false" outlineLevel="0" collapsed="false">
      <c r="A89" s="48"/>
      <c r="B89" s="18" t="str">
        <f aca="false">B30</f>
        <v>Cheeries Tart</v>
      </c>
      <c r="C89" s="6"/>
      <c r="D89" s="6"/>
      <c r="E89" s="6"/>
      <c r="F89" s="6"/>
      <c r="G89" s="6"/>
      <c r="H89" s="6"/>
      <c r="I89" s="8"/>
    </row>
    <row r="90" customFormat="false" ht="12.75" hidden="false" customHeight="false" outlineLevel="0" collapsed="false">
      <c r="A90" s="48"/>
      <c r="B90" s="83" t="s">
        <v>194</v>
      </c>
      <c r="C90" s="88" t="n">
        <f aca="false">C31*'Enterprise Budgets'!$G$52</f>
        <v>9125</v>
      </c>
      <c r="D90" s="88" t="n">
        <f aca="false">D31*'Enterprise Budgets'!$G$52</f>
        <v>9125</v>
      </c>
      <c r="E90" s="88" t="n">
        <f aca="false">E31*'Enterprise Budgets'!$G$52</f>
        <v>1825</v>
      </c>
      <c r="F90" s="88" t="n">
        <f aca="false">F31*'Enterprise Budgets'!$G$52</f>
        <v>1825</v>
      </c>
      <c r="G90" s="88" t="n">
        <f aca="false">G31*'Enterprise Budgets'!$G$52</f>
        <v>1825</v>
      </c>
      <c r="H90" s="88" t="n">
        <f aca="false">H31*'Enterprise Budgets'!$G$52</f>
        <v>2190</v>
      </c>
      <c r="I90" s="88" t="n">
        <f aca="false">I31*'Enterprise Budgets'!$G$52</f>
        <v>2555</v>
      </c>
    </row>
    <row r="91" customFormat="false" ht="12.75" hidden="false" customHeight="false" outlineLevel="0" collapsed="false">
      <c r="A91" s="48"/>
      <c r="B91" s="83" t="s">
        <v>248</v>
      </c>
      <c r="C91" s="88" t="n">
        <f aca="false">C32*'Enterprise Budgets'!$H$52</f>
        <v>0</v>
      </c>
      <c r="D91" s="88" t="n">
        <f aca="false">D32*'Enterprise Budgets'!$H$52</f>
        <v>320</v>
      </c>
      <c r="E91" s="88" t="n">
        <f aca="false">E32*'Enterprise Budgets'!$H$52</f>
        <v>320</v>
      </c>
      <c r="F91" s="88" t="n">
        <f aca="false">F32*'Enterprise Budgets'!$H$52</f>
        <v>320</v>
      </c>
      <c r="G91" s="88" t="n">
        <f aca="false">G32*'Enterprise Budgets'!$H$52</f>
        <v>320</v>
      </c>
      <c r="H91" s="88" t="n">
        <f aca="false">H32*'Enterprise Budgets'!$H$52</f>
        <v>240</v>
      </c>
      <c r="I91" s="88" t="n">
        <f aca="false">I32*'Enterprise Budgets'!$H$52</f>
        <v>160</v>
      </c>
    </row>
    <row r="92" customFormat="false" ht="12.75" hidden="false" customHeight="false" outlineLevel="0" collapsed="false">
      <c r="A92" s="48"/>
      <c r="B92" s="108" t="s">
        <v>196</v>
      </c>
      <c r="C92" s="88" t="n">
        <f aca="false">C33*'Enterprise Budgets'!$I$52</f>
        <v>3440</v>
      </c>
      <c r="D92" s="88" t="n">
        <f aca="false">D33*'Enterprise Budgets'!$I$52</f>
        <v>0</v>
      </c>
      <c r="E92" s="88" t="n">
        <f aca="false">E33*'Enterprise Budgets'!$I$52</f>
        <v>0</v>
      </c>
      <c r="F92" s="88" t="n">
        <f aca="false">F33*'Enterprise Budgets'!$I$52</f>
        <v>0</v>
      </c>
      <c r="G92" s="88" t="n">
        <f aca="false">G33*'Enterprise Budgets'!$I$52</f>
        <v>0</v>
      </c>
      <c r="H92" s="88" t="n">
        <f aca="false">H33*'Enterprise Budgets'!$I$52</f>
        <v>0</v>
      </c>
      <c r="I92" s="88" t="n">
        <f aca="false">I33*'Enterprise Budgets'!$I$52</f>
        <v>0</v>
      </c>
    </row>
    <row r="93" customFormat="false" ht="12.75" hidden="false" customHeight="false" outlineLevel="0" collapsed="false">
      <c r="B93" s="109" t="s">
        <v>249</v>
      </c>
      <c r="C93" s="110" t="n">
        <f aca="false">C90+C91+C92</f>
        <v>12565</v>
      </c>
      <c r="D93" s="110" t="n">
        <f aca="false">D90+D91+D92</f>
        <v>9445</v>
      </c>
      <c r="E93" s="110" t="n">
        <f aca="false">E90+E91+E92</f>
        <v>2145</v>
      </c>
      <c r="F93" s="110" t="n">
        <f aca="false">F90+F91+F92</f>
        <v>2145</v>
      </c>
      <c r="G93" s="110" t="n">
        <f aca="false">G90+G91+G92</f>
        <v>2145</v>
      </c>
      <c r="H93" s="110" t="n">
        <f aca="false">H90+H91+H92</f>
        <v>2430</v>
      </c>
      <c r="I93" s="110" t="n">
        <f aca="false">I90+I91+I92</f>
        <v>2715</v>
      </c>
    </row>
    <row r="94" customFormat="false" ht="12.75" hidden="false" customHeight="false" outlineLevel="0" collapsed="false">
      <c r="B94" s="18" t="str">
        <f aca="false">B38</f>
        <v>Wine Grapes</v>
      </c>
      <c r="C94" s="6"/>
      <c r="D94" s="6"/>
      <c r="E94" s="6"/>
      <c r="F94" s="6"/>
      <c r="G94" s="6"/>
      <c r="H94" s="6"/>
      <c r="I94" s="8"/>
    </row>
    <row r="95" customFormat="false" ht="12.75" hidden="false" customHeight="false" outlineLevel="0" collapsed="false">
      <c r="B95" s="83" t="s">
        <v>194</v>
      </c>
      <c r="C95" s="88" t="n">
        <f aca="false">C39*'Enterprise Budgets'!$C$77</f>
        <v>0</v>
      </c>
      <c r="D95" s="88" t="n">
        <f aca="false">D39*'Enterprise Budgets'!$C$77</f>
        <v>0</v>
      </c>
      <c r="E95" s="88" t="n">
        <f aca="false">E39*'Enterprise Budgets'!$C$77</f>
        <v>0</v>
      </c>
      <c r="F95" s="88" t="n">
        <f aca="false">F39*'Enterprise Budgets'!$C$77</f>
        <v>1640</v>
      </c>
      <c r="G95" s="88" t="n">
        <f aca="false">G39*'Enterprise Budgets'!$C$77</f>
        <v>4920</v>
      </c>
      <c r="H95" s="88" t="n">
        <f aca="false">H39*'Enterprise Budgets'!$C$77</f>
        <v>8200</v>
      </c>
      <c r="I95" s="88" t="n">
        <f aca="false">I39*'Enterprise Budgets'!$C$77</f>
        <v>9840</v>
      </c>
    </row>
    <row r="96" customFormat="false" ht="12.75" hidden="false" customHeight="false" outlineLevel="0" collapsed="false">
      <c r="B96" s="83" t="s">
        <v>248</v>
      </c>
      <c r="C96" s="88" t="n">
        <f aca="false">C40*'Enterprise Budgets'!$D$77</f>
        <v>0</v>
      </c>
      <c r="D96" s="88" t="n">
        <f aca="false">D40*'Enterprise Budgets'!$D$77</f>
        <v>0</v>
      </c>
      <c r="E96" s="88" t="n">
        <f aca="false">E40*'Enterprise Budgets'!$D$77</f>
        <v>690</v>
      </c>
      <c r="F96" s="88" t="n">
        <f aca="false">F40*'Enterprise Budgets'!$D$77</f>
        <v>1035</v>
      </c>
      <c r="G96" s="88" t="n">
        <f aca="false">G40*'Enterprise Budgets'!$D$77</f>
        <v>1035</v>
      </c>
      <c r="H96" s="88" t="n">
        <f aca="false">H40*'Enterprise Budgets'!$D$77</f>
        <v>345</v>
      </c>
      <c r="I96" s="88" t="n">
        <f aca="false">I40*'Enterprise Budgets'!$D$77</f>
        <v>0</v>
      </c>
    </row>
    <row r="97" customFormat="false" ht="12.75" hidden="false" customHeight="false" outlineLevel="0" collapsed="false">
      <c r="B97" s="108" t="s">
        <v>196</v>
      </c>
      <c r="C97" s="88" t="n">
        <f aca="false">C41*'Enterprise Budgets'!$E$77</f>
        <v>0</v>
      </c>
      <c r="D97" s="88" t="n">
        <f aca="false">D41*'Enterprise Budgets'!$E$77</f>
        <v>6635</v>
      </c>
      <c r="E97" s="88" t="n">
        <f aca="false">E41*'Enterprise Budgets'!$E$77</f>
        <v>6635</v>
      </c>
      <c r="F97" s="88" t="n">
        <f aca="false">F41*'Enterprise Budgets'!$E$77</f>
        <v>6635</v>
      </c>
      <c r="G97" s="88" t="n">
        <f aca="false">G41*'Enterprise Budgets'!$E$77</f>
        <v>0</v>
      </c>
      <c r="H97" s="88" t="n">
        <f aca="false">H41*'Enterprise Budgets'!$E$77</f>
        <v>0</v>
      </c>
      <c r="I97" s="88" t="n">
        <f aca="false">I41*'Enterprise Budgets'!$E$77</f>
        <v>0</v>
      </c>
    </row>
    <row r="98" customFormat="false" ht="12.75" hidden="false" customHeight="false" outlineLevel="0" collapsed="false">
      <c r="B98" s="109" t="s">
        <v>249</v>
      </c>
      <c r="C98" s="110" t="n">
        <f aca="false">C95+C96+C97</f>
        <v>0</v>
      </c>
      <c r="D98" s="110" t="n">
        <f aca="false">D95+D96+D97</f>
        <v>6635</v>
      </c>
      <c r="E98" s="110" t="n">
        <f aca="false">E95+E96+E97</f>
        <v>7325</v>
      </c>
      <c r="F98" s="110" t="n">
        <f aca="false">F95+F96+F97</f>
        <v>9310</v>
      </c>
      <c r="G98" s="110" t="n">
        <f aca="false">G95+G96+G97</f>
        <v>5955</v>
      </c>
      <c r="H98" s="110" t="n">
        <f aca="false">H95+H96+H97</f>
        <v>8545</v>
      </c>
      <c r="I98" s="110" t="n">
        <f aca="false">I95+I96+I97</f>
        <v>9840</v>
      </c>
    </row>
    <row r="99" customFormat="false" ht="12.75" hidden="false" customHeight="false" outlineLevel="0" collapsed="false">
      <c r="B99" s="18" t="str">
        <f aca="false">B46</f>
        <v>Sweet Corn</v>
      </c>
      <c r="C99" s="6"/>
      <c r="D99" s="6"/>
      <c r="E99" s="6"/>
      <c r="F99" s="6"/>
      <c r="G99" s="6"/>
      <c r="H99" s="6"/>
      <c r="I99" s="8"/>
    </row>
    <row r="100" customFormat="false" ht="12.75" hidden="false" customHeight="false" outlineLevel="0" collapsed="false">
      <c r="B100" s="83" t="s">
        <v>194</v>
      </c>
      <c r="C100" s="88" t="n">
        <f aca="false">C47*'Enterprise Budgets'!$G$77</f>
        <v>1600</v>
      </c>
      <c r="D100" s="88" t="n">
        <f aca="false">D47*'Enterprise Budgets'!$G$77</f>
        <v>1600</v>
      </c>
      <c r="E100" s="88" t="n">
        <f aca="false">E47*'Enterprise Budgets'!$G$77</f>
        <v>1600</v>
      </c>
      <c r="F100" s="88" t="n">
        <f aca="false">F47*'Enterprise Budgets'!$G$77</f>
        <v>1600</v>
      </c>
      <c r="G100" s="88" t="n">
        <f aca="false">G47*'Enterprise Budgets'!$G$77</f>
        <v>1600</v>
      </c>
      <c r="H100" s="88" t="n">
        <f aca="false">H47*'Enterprise Budgets'!$G$77</f>
        <v>1600</v>
      </c>
      <c r="I100" s="88" t="n">
        <f aca="false">I47*'Enterprise Budgets'!$G$77</f>
        <v>1600</v>
      </c>
    </row>
    <row r="101" customFormat="false" ht="12.75" hidden="false" customHeight="false" outlineLevel="0" collapsed="false">
      <c r="B101" s="83" t="s">
        <v>248</v>
      </c>
      <c r="C101" s="88" t="n">
        <f aca="false">C48*'Enterprise Budgets'!$H$77</f>
        <v>0</v>
      </c>
      <c r="D101" s="88" t="n">
        <f aca="false">D48*'Enterprise Budgets'!$H$77</f>
        <v>0</v>
      </c>
      <c r="E101" s="88" t="n">
        <f aca="false">E48*'Enterprise Budgets'!$H$77</f>
        <v>0</v>
      </c>
      <c r="F101" s="88" t="n">
        <f aca="false">F48*'Enterprise Budgets'!$H$77</f>
        <v>0</v>
      </c>
      <c r="G101" s="88" t="n">
        <f aca="false">G48*'Enterprise Budgets'!$H$77</f>
        <v>0</v>
      </c>
      <c r="H101" s="88" t="n">
        <f aca="false">H48*'Enterprise Budgets'!$H$77</f>
        <v>0</v>
      </c>
      <c r="I101" s="88" t="n">
        <f aca="false">I48*'Enterprise Budgets'!$H$77</f>
        <v>0</v>
      </c>
    </row>
    <row r="102" customFormat="false" ht="12.75" hidden="false" customHeight="false" outlineLevel="0" collapsed="false">
      <c r="B102" s="108" t="s">
        <v>196</v>
      </c>
      <c r="C102" s="88" t="n">
        <f aca="false">C49*'Enterprise Budgets'!$I$77</f>
        <v>0</v>
      </c>
      <c r="D102" s="88" t="n">
        <f aca="false">D49*'Enterprise Budgets'!$I$77</f>
        <v>0</v>
      </c>
      <c r="E102" s="88" t="n">
        <f aca="false">E49*'Enterprise Budgets'!$I$77</f>
        <v>0</v>
      </c>
      <c r="F102" s="88" t="n">
        <f aca="false">F49*'Enterprise Budgets'!$I$77</f>
        <v>0</v>
      </c>
      <c r="G102" s="88" t="n">
        <f aca="false">G49*'Enterprise Budgets'!$I$77</f>
        <v>0</v>
      </c>
      <c r="H102" s="88" t="n">
        <f aca="false">H49*'Enterprise Budgets'!$I$77</f>
        <v>0</v>
      </c>
      <c r="I102" s="88" t="n">
        <f aca="false">I49*'Enterprise Budgets'!$I$77</f>
        <v>0</v>
      </c>
    </row>
    <row r="103" customFormat="false" ht="12.75" hidden="false" customHeight="false" outlineLevel="0" collapsed="false">
      <c r="B103" s="109" t="s">
        <v>249</v>
      </c>
      <c r="C103" s="110" t="n">
        <f aca="false">C100+C101+C102</f>
        <v>1600</v>
      </c>
      <c r="D103" s="110" t="n">
        <f aca="false">D100+D101+D102</f>
        <v>1600</v>
      </c>
      <c r="E103" s="110" t="n">
        <f aca="false">E100+E101+E102</f>
        <v>1600</v>
      </c>
      <c r="F103" s="110" t="n">
        <f aca="false">F100+F101+F102</f>
        <v>1600</v>
      </c>
      <c r="G103" s="110" t="n">
        <f aca="false">G100+G101+G102</f>
        <v>1600</v>
      </c>
      <c r="H103" s="110" t="n">
        <f aca="false">H100+H101+H102</f>
        <v>1600</v>
      </c>
      <c r="I103" s="110" t="n">
        <f aca="false">I100+I101+I102</f>
        <v>1600</v>
      </c>
    </row>
    <row r="104" customFormat="false" ht="12.75" hidden="false" customHeight="false" outlineLevel="0" collapsed="false">
      <c r="B104" s="18" t="str">
        <f aca="false">'Enterprise Budgets'!D82</f>
        <v>Tomato </v>
      </c>
      <c r="C104" s="6"/>
      <c r="D104" s="6"/>
      <c r="E104" s="6"/>
      <c r="F104" s="6"/>
      <c r="G104" s="6"/>
      <c r="H104" s="6"/>
      <c r="I104" s="8"/>
    </row>
    <row r="105" customFormat="false" ht="12.75" hidden="false" customHeight="false" outlineLevel="0" collapsed="false">
      <c r="B105" s="83" t="s">
        <v>194</v>
      </c>
      <c r="C105" s="88" t="n">
        <f aca="false">C55*'Enterprise Budgets'!$C$102</f>
        <v>1950</v>
      </c>
      <c r="D105" s="88" t="n">
        <f aca="false">D55*'Enterprise Budgets'!$C$102</f>
        <v>1950</v>
      </c>
      <c r="E105" s="88" t="n">
        <f aca="false">E55*'Enterprise Budgets'!$C$102</f>
        <v>1950</v>
      </c>
      <c r="F105" s="88" t="n">
        <f aca="false">F55*'Enterprise Budgets'!$C$102</f>
        <v>1950</v>
      </c>
      <c r="G105" s="88" t="n">
        <f aca="false">G55*'Enterprise Budgets'!$C$102</f>
        <v>1950</v>
      </c>
      <c r="H105" s="88" t="n">
        <f aca="false">H55*'Enterprise Budgets'!$C$102</f>
        <v>1950</v>
      </c>
      <c r="I105" s="88" t="n">
        <f aca="false">I55*'Enterprise Budgets'!$C$102</f>
        <v>1950</v>
      </c>
    </row>
    <row r="106" customFormat="false" ht="12.75" hidden="false" customHeight="false" outlineLevel="0" collapsed="false">
      <c r="B106" s="83" t="s">
        <v>248</v>
      </c>
      <c r="C106" s="88" t="n">
        <f aca="false">C56*'Enterprise Budgets'!$D$102</f>
        <v>0</v>
      </c>
      <c r="D106" s="88" t="n">
        <f aca="false">D56*'Enterprise Budgets'!$D$102</f>
        <v>0</v>
      </c>
      <c r="E106" s="88" t="n">
        <f aca="false">E56*'Enterprise Budgets'!$D$102</f>
        <v>0</v>
      </c>
      <c r="F106" s="88" t="n">
        <f aca="false">F56*'Enterprise Budgets'!$D$102</f>
        <v>0</v>
      </c>
      <c r="G106" s="88" t="n">
        <f aca="false">G56*'Enterprise Budgets'!$D$102</f>
        <v>0</v>
      </c>
      <c r="H106" s="88" t="n">
        <f aca="false">H56*'Enterprise Budgets'!$D$102</f>
        <v>0</v>
      </c>
      <c r="I106" s="88" t="n">
        <f aca="false">I56*'Enterprise Budgets'!$D$102</f>
        <v>0</v>
      </c>
    </row>
    <row r="107" customFormat="false" ht="12.75" hidden="false" customHeight="false" outlineLevel="0" collapsed="false">
      <c r="B107" s="108" t="s">
        <v>196</v>
      </c>
      <c r="C107" s="88" t="n">
        <f aca="false">C57*'Enterprise Budgets'!$E$102</f>
        <v>0</v>
      </c>
      <c r="D107" s="88" t="n">
        <f aca="false">D57*'Enterprise Budgets'!$E$102</f>
        <v>0</v>
      </c>
      <c r="E107" s="88" t="n">
        <f aca="false">E57*'Enterprise Budgets'!$E$102</f>
        <v>0</v>
      </c>
      <c r="F107" s="88" t="n">
        <f aca="false">F57*'Enterprise Budgets'!$E$102</f>
        <v>0</v>
      </c>
      <c r="G107" s="88" t="n">
        <f aca="false">G57*'Enterprise Budgets'!$E$102</f>
        <v>0</v>
      </c>
      <c r="H107" s="88" t="n">
        <f aca="false">H57*'Enterprise Budgets'!$E$102</f>
        <v>0</v>
      </c>
      <c r="I107" s="88" t="n">
        <f aca="false">I57*'Enterprise Budgets'!$E$102</f>
        <v>0</v>
      </c>
    </row>
    <row r="108" customFormat="false" ht="12.75" hidden="false" customHeight="false" outlineLevel="0" collapsed="false">
      <c r="B108" s="109" t="s">
        <v>249</v>
      </c>
      <c r="C108" s="110" t="n">
        <f aca="false">C105+C106+C107</f>
        <v>1950</v>
      </c>
      <c r="D108" s="110" t="n">
        <f aca="false">D105+D106+D107</f>
        <v>1950</v>
      </c>
      <c r="E108" s="110" t="n">
        <f aca="false">E105+E106+E107</f>
        <v>1950</v>
      </c>
      <c r="F108" s="110" t="n">
        <f aca="false">F105+F106+F107</f>
        <v>1950</v>
      </c>
      <c r="G108" s="110" t="n">
        <f aca="false">G105+G106+G107</f>
        <v>1950</v>
      </c>
      <c r="H108" s="110" t="n">
        <f aca="false">H105+H106+H107</f>
        <v>1950</v>
      </c>
      <c r="I108" s="110" t="n">
        <f aca="false">I105+I106+I107</f>
        <v>1950</v>
      </c>
    </row>
    <row r="109" customFormat="false" ht="12.75" hidden="false" customHeight="false" outlineLevel="0" collapsed="false">
      <c r="B109" s="18" t="str">
        <f aca="false">'Enterprise Budgets'!H82</f>
        <v>Vegetable Misc.</v>
      </c>
      <c r="C109" s="6"/>
      <c r="D109" s="6"/>
      <c r="E109" s="6"/>
      <c r="F109" s="6"/>
      <c r="G109" s="6"/>
      <c r="H109" s="6"/>
      <c r="I109" s="8"/>
    </row>
    <row r="110" customFormat="false" ht="12.75" hidden="false" customHeight="false" outlineLevel="0" collapsed="false">
      <c r="B110" s="83" t="s">
        <v>194</v>
      </c>
      <c r="C110" s="88" t="n">
        <f aca="false">C63*'Enterprise Budgets'!$G$102</f>
        <v>2075</v>
      </c>
      <c r="D110" s="88" t="n">
        <f aca="false">D63*'Enterprise Budgets'!$G$102</f>
        <v>2075</v>
      </c>
      <c r="E110" s="88" t="n">
        <f aca="false">E63*'Enterprise Budgets'!$G$102</f>
        <v>2075</v>
      </c>
      <c r="F110" s="88" t="n">
        <f aca="false">F63*'Enterprise Budgets'!$G$102</f>
        <v>2075</v>
      </c>
      <c r="G110" s="88" t="n">
        <f aca="false">G63*'Enterprise Budgets'!$G$102</f>
        <v>2075</v>
      </c>
      <c r="H110" s="88" t="n">
        <f aca="false">H63*'Enterprise Budgets'!$G$102</f>
        <v>2075</v>
      </c>
      <c r="I110" s="88" t="n">
        <f aca="false">I63*'Enterprise Budgets'!$G$102</f>
        <v>2075</v>
      </c>
    </row>
    <row r="111" customFormat="false" ht="12.75" hidden="false" customHeight="false" outlineLevel="0" collapsed="false">
      <c r="B111" s="83" t="s">
        <v>248</v>
      </c>
      <c r="C111" s="88" t="n">
        <f aca="false">C64*'Enterprise Budgets'!$H$102</f>
        <v>0</v>
      </c>
      <c r="D111" s="88" t="n">
        <f aca="false">D64*'Enterprise Budgets'!$H$102</f>
        <v>0</v>
      </c>
      <c r="E111" s="88" t="n">
        <f aca="false">E64*'Enterprise Budgets'!$H$102</f>
        <v>0</v>
      </c>
      <c r="F111" s="88" t="n">
        <f aca="false">F64*'Enterprise Budgets'!$H$102</f>
        <v>0</v>
      </c>
      <c r="G111" s="88" t="n">
        <f aca="false">G64*'Enterprise Budgets'!$H$102</f>
        <v>0</v>
      </c>
      <c r="H111" s="88" t="n">
        <f aca="false">H64*'Enterprise Budgets'!$H$102</f>
        <v>0</v>
      </c>
      <c r="I111" s="88" t="n">
        <f aca="false">I64*'Enterprise Budgets'!$H$102</f>
        <v>0</v>
      </c>
    </row>
    <row r="112" customFormat="false" ht="12.75" hidden="false" customHeight="false" outlineLevel="0" collapsed="false">
      <c r="B112" s="108" t="s">
        <v>196</v>
      </c>
      <c r="C112" s="88" t="n">
        <f aca="false">C65*'Enterprise Budgets'!$I$102</f>
        <v>0</v>
      </c>
      <c r="D112" s="88" t="n">
        <f aca="false">D65*'Enterprise Budgets'!$I$102</f>
        <v>0</v>
      </c>
      <c r="E112" s="88" t="n">
        <f aca="false">E65*'Enterprise Budgets'!$I$102</f>
        <v>0</v>
      </c>
      <c r="F112" s="88" t="n">
        <f aca="false">F65*'Enterprise Budgets'!$I$102</f>
        <v>0</v>
      </c>
      <c r="G112" s="88" t="n">
        <f aca="false">G65*'Enterprise Budgets'!$I$102</f>
        <v>0</v>
      </c>
      <c r="H112" s="88" t="n">
        <f aca="false">H65*'Enterprise Budgets'!$I$102</f>
        <v>0</v>
      </c>
      <c r="I112" s="88" t="n">
        <f aca="false">I65*'Enterprise Budgets'!$I$102</f>
        <v>0</v>
      </c>
    </row>
    <row r="113" customFormat="false" ht="12.75" hidden="false" customHeight="false" outlineLevel="0" collapsed="false">
      <c r="B113" s="109" t="s">
        <v>249</v>
      </c>
      <c r="C113" s="110" t="n">
        <f aca="false">C110+C111+C112</f>
        <v>2075</v>
      </c>
      <c r="D113" s="110" t="n">
        <f aca="false">D110+D111+D112</f>
        <v>2075</v>
      </c>
      <c r="E113" s="110" t="n">
        <f aca="false">E110+E111+E112</f>
        <v>2075</v>
      </c>
      <c r="F113" s="110" t="n">
        <f aca="false">F110+F111+F112</f>
        <v>2075</v>
      </c>
      <c r="G113" s="110" t="n">
        <f aca="false">G110+G111+G112</f>
        <v>2075</v>
      </c>
      <c r="H113" s="110" t="n">
        <f aca="false">H110+H111+H112</f>
        <v>2075</v>
      </c>
      <c r="I113" s="110" t="n">
        <f aca="false">I110+I111+I112</f>
        <v>2075</v>
      </c>
    </row>
    <row r="115" customFormat="false" ht="12.75" hidden="false" customHeight="false" outlineLevel="0" collapsed="false">
      <c r="A115" s="2" t="s">
        <v>250</v>
      </c>
      <c r="C115" s="9" t="n">
        <f aca="false">C74</f>
        <v>2002</v>
      </c>
      <c r="D115" s="9" t="n">
        <f aca="false">D74</f>
        <v>2003</v>
      </c>
      <c r="E115" s="9" t="n">
        <f aca="false">E74</f>
        <v>2004</v>
      </c>
      <c r="F115" s="9" t="n">
        <f aca="false">F74</f>
        <v>2005</v>
      </c>
      <c r="G115" s="9" t="n">
        <f aca="false">G74</f>
        <v>2006</v>
      </c>
      <c r="H115" s="9" t="n">
        <f aca="false">H74</f>
        <v>2007</v>
      </c>
      <c r="I115" s="9" t="n">
        <f aca="false">I74</f>
        <v>2008</v>
      </c>
    </row>
    <row r="116" customFormat="false" ht="12.75" hidden="false" customHeight="false" outlineLevel="0" collapsed="false">
      <c r="B116" s="0" t="str">
        <f aca="false">B74</f>
        <v>Fresh Apples</v>
      </c>
      <c r="C116" s="111" t="n">
        <f aca="false">C12-C78</f>
        <v>24060</v>
      </c>
      <c r="D116" s="111" t="n">
        <f aca="false">D12-D78</f>
        <v>46381</v>
      </c>
      <c r="E116" s="111" t="n">
        <f aca="false">E12-E78</f>
        <v>52850</v>
      </c>
      <c r="F116" s="111" t="n">
        <f aca="false">F12-F78</f>
        <v>38910</v>
      </c>
      <c r="G116" s="111" t="n">
        <f aca="false">G12-G78</f>
        <v>45945</v>
      </c>
      <c r="H116" s="111" t="n">
        <f aca="false">H12-H78</f>
        <v>48105</v>
      </c>
      <c r="I116" s="111" t="n">
        <f aca="false">I12-I78</f>
        <v>52860</v>
      </c>
    </row>
    <row r="117" customFormat="false" ht="12.75" hidden="false" customHeight="false" outlineLevel="0" collapsed="false">
      <c r="B117" s="0" t="str">
        <f aca="false">B79</f>
        <v>Process. Apples</v>
      </c>
      <c r="C117" s="111" t="n">
        <f aca="false">C20-C83</f>
        <v>185785</v>
      </c>
      <c r="D117" s="111" t="n">
        <f aca="false">D20-D83</f>
        <v>137965</v>
      </c>
      <c r="E117" s="111" t="n">
        <f aca="false">E20-E83</f>
        <v>132534.5</v>
      </c>
      <c r="F117" s="111" t="n">
        <f aca="false">F20-F83</f>
        <v>133740.5</v>
      </c>
      <c r="G117" s="111" t="n">
        <f aca="false">G20-G83</f>
        <v>134332</v>
      </c>
      <c r="H117" s="111" t="n">
        <f aca="false">H20-H83</f>
        <v>134332</v>
      </c>
      <c r="I117" s="111" t="n">
        <f aca="false">I20-I83</f>
        <v>134332</v>
      </c>
    </row>
    <row r="118" customFormat="false" ht="12.75" hidden="false" customHeight="false" outlineLevel="0" collapsed="false">
      <c r="B118" s="0" t="str">
        <f aca="false">B84</f>
        <v>Peaches</v>
      </c>
      <c r="C118" s="111" t="n">
        <f aca="false">C28-C88</f>
        <v>8608</v>
      </c>
      <c r="D118" s="111" t="n">
        <f aca="false">D28-D88</f>
        <v>5508</v>
      </c>
      <c r="E118" s="111" t="n">
        <f aca="false">E28-E88</f>
        <v>6630</v>
      </c>
      <c r="F118" s="111" t="n">
        <f aca="false">F28-F88</f>
        <v>7966</v>
      </c>
      <c r="G118" s="111" t="n">
        <f aca="false">G28-G88</f>
        <v>10332</v>
      </c>
      <c r="H118" s="111" t="n">
        <f aca="false">H28-H88</f>
        <v>13881</v>
      </c>
      <c r="I118" s="111" t="n">
        <f aca="false">I28-I88</f>
        <v>15064</v>
      </c>
    </row>
    <row r="119" customFormat="false" ht="12.75" hidden="false" customHeight="false" outlineLevel="0" collapsed="false">
      <c r="B119" s="0" t="str">
        <f aca="false">B89</f>
        <v>Cheeries Tart</v>
      </c>
      <c r="C119" s="111" t="n">
        <f aca="false">C36-C93</f>
        <v>21185</v>
      </c>
      <c r="D119" s="111" t="n">
        <f aca="false">D36-D93</f>
        <v>24305</v>
      </c>
      <c r="E119" s="111" t="n">
        <f aca="false">E36-E93</f>
        <v>10005</v>
      </c>
      <c r="F119" s="111" t="n">
        <f aca="false">F36-F93</f>
        <v>4605</v>
      </c>
      <c r="G119" s="111" t="n">
        <f aca="false">G36-G93</f>
        <v>4605</v>
      </c>
      <c r="H119" s="111" t="n">
        <f aca="false">H36-H93</f>
        <v>5400</v>
      </c>
      <c r="I119" s="111" t="n">
        <f aca="false">I36-I93</f>
        <v>6465</v>
      </c>
    </row>
    <row r="120" customFormat="false" ht="12.75" hidden="false" customHeight="false" outlineLevel="0" collapsed="false">
      <c r="B120" s="0" t="str">
        <f aca="false">B94</f>
        <v>Wine Grapes</v>
      </c>
      <c r="C120" s="111" t="n">
        <f aca="false">C44-C98</f>
        <v>0</v>
      </c>
      <c r="D120" s="111" t="n">
        <f aca="false">D44-D98</f>
        <v>-6635</v>
      </c>
      <c r="E120" s="111" t="n">
        <f aca="false">E44-E98</f>
        <v>-7325</v>
      </c>
      <c r="F120" s="111" t="n">
        <f aca="false">F44-F98</f>
        <v>-5110</v>
      </c>
      <c r="G120" s="111" t="n">
        <f aca="false">G44-G98</f>
        <v>6645</v>
      </c>
      <c r="H120" s="111" t="n">
        <f aca="false">H44-H98</f>
        <v>12455</v>
      </c>
      <c r="I120" s="111" t="n">
        <f aca="false">I44-I98</f>
        <v>15360</v>
      </c>
    </row>
    <row r="121" customFormat="false" ht="12.75" hidden="false" customHeight="false" outlineLevel="0" collapsed="false">
      <c r="B121" s="0" t="str">
        <f aca="false">B99</f>
        <v>Sweet Corn</v>
      </c>
      <c r="C121" s="111" t="n">
        <f aca="false">C52-C103</f>
        <v>7200</v>
      </c>
      <c r="D121" s="111" t="n">
        <f aca="false">D52-D103</f>
        <v>7200</v>
      </c>
      <c r="E121" s="111" t="n">
        <f aca="false">E52-E103</f>
        <v>7200</v>
      </c>
      <c r="F121" s="111" t="n">
        <f aca="false">F52-F103</f>
        <v>7200</v>
      </c>
      <c r="G121" s="111" t="n">
        <f aca="false">G52-G103</f>
        <v>7200</v>
      </c>
      <c r="H121" s="111" t="n">
        <f aca="false">H52-H103</f>
        <v>7200</v>
      </c>
      <c r="I121" s="111" t="n">
        <f aca="false">I52-I103</f>
        <v>7200</v>
      </c>
    </row>
    <row r="122" customFormat="false" ht="12.75" hidden="false" customHeight="false" outlineLevel="0" collapsed="false">
      <c r="B122" s="0" t="str">
        <f aca="false">B54</f>
        <v>Tomato </v>
      </c>
      <c r="C122" s="111" t="n">
        <f aca="false">C60-C108</f>
        <v>4850</v>
      </c>
      <c r="D122" s="111" t="n">
        <f aca="false">D60-D108</f>
        <v>4850</v>
      </c>
      <c r="E122" s="111" t="n">
        <f aca="false">E60-E108</f>
        <v>4850</v>
      </c>
      <c r="F122" s="111" t="n">
        <f aca="false">F60-F108</f>
        <v>4850</v>
      </c>
      <c r="G122" s="111" t="n">
        <f aca="false">G60-G108</f>
        <v>4850</v>
      </c>
      <c r="H122" s="111" t="n">
        <f aca="false">H60-H108</f>
        <v>4850</v>
      </c>
      <c r="I122" s="111" t="n">
        <f aca="false">I60-I108</f>
        <v>4850</v>
      </c>
    </row>
    <row r="123" customFormat="false" ht="12.75" hidden="false" customHeight="false" outlineLevel="0" collapsed="false">
      <c r="B123" s="0" t="str">
        <f aca="false">B62</f>
        <v>Vegetable Misc.</v>
      </c>
      <c r="C123" s="111" t="n">
        <f aca="false">C68-C113</f>
        <v>3925</v>
      </c>
      <c r="D123" s="111" t="n">
        <f aca="false">D68-D113</f>
        <v>3925</v>
      </c>
      <c r="E123" s="111" t="n">
        <f aca="false">E68-E113</f>
        <v>3925</v>
      </c>
      <c r="F123" s="111" t="n">
        <f aca="false">F68-F113</f>
        <v>3925</v>
      </c>
      <c r="G123" s="111" t="n">
        <f aca="false">G68-G113</f>
        <v>3925</v>
      </c>
      <c r="H123" s="111" t="n">
        <f aca="false">H68-H113</f>
        <v>3925</v>
      </c>
      <c r="I123" s="111" t="n">
        <f aca="false">I68-I113</f>
        <v>3925</v>
      </c>
    </row>
    <row r="124" customFormat="false" ht="12.75" hidden="false" customHeight="false" outlineLevel="0" collapsed="false">
      <c r="B124" s="35" t="s">
        <v>251</v>
      </c>
      <c r="C124" s="111" t="n">
        <f aca="false">SUM(C116:C123)</f>
        <v>255613</v>
      </c>
      <c r="D124" s="111" t="n">
        <f aca="false">SUM(D116:D123)</f>
        <v>223499</v>
      </c>
      <c r="E124" s="111" t="n">
        <f aca="false">SUM(E116:E123)</f>
        <v>210669.5</v>
      </c>
      <c r="F124" s="111" t="n">
        <f aca="false">SUM(F116:F123)</f>
        <v>196086.5</v>
      </c>
      <c r="G124" s="111" t="n">
        <f aca="false">SUM(G116:G123)</f>
        <v>217834</v>
      </c>
      <c r="H124" s="111" t="n">
        <f aca="false">SUM(H116:H123)</f>
        <v>230148</v>
      </c>
      <c r="I124" s="111" t="n">
        <f aca="false">SUM(I116:I123)</f>
        <v>240056</v>
      </c>
    </row>
    <row r="125" customFormat="false" ht="12.75" hidden="false" customHeight="false" outlineLevel="0" collapsed="false">
      <c r="A125" s="11" t="s">
        <v>252</v>
      </c>
    </row>
    <row r="126" customFormat="false" ht="12.75" hidden="false" customHeight="false" outlineLevel="0" collapsed="false">
      <c r="A126" s="48"/>
      <c r="B126" s="0" t="str">
        <f aca="false">B116</f>
        <v>Fresh Apples</v>
      </c>
      <c r="C126" s="0" t="n">
        <f aca="false">C7+C8+C9</f>
        <v>50</v>
      </c>
      <c r="D126" s="0" t="n">
        <f aca="false">D7+D8+D9</f>
        <v>53</v>
      </c>
      <c r="E126" s="0" t="n">
        <f aca="false">E7+E8+E9</f>
        <v>42</v>
      </c>
      <c r="F126" s="0" t="n">
        <f aca="false">F7+F8+F9</f>
        <v>45</v>
      </c>
      <c r="G126" s="0" t="n">
        <f aca="false">G7+G8+G9</f>
        <v>45</v>
      </c>
      <c r="H126" s="0" t="n">
        <f aca="false">H7+H8+H9</f>
        <v>45</v>
      </c>
      <c r="I126" s="0" t="n">
        <f aca="false">I7+I8+I9</f>
        <v>45</v>
      </c>
    </row>
    <row r="127" customFormat="false" ht="12.75" hidden="false" customHeight="false" outlineLevel="0" collapsed="false">
      <c r="A127" s="112"/>
      <c r="B127" s="0" t="str">
        <f aca="false">B117</f>
        <v>Process. Apples</v>
      </c>
      <c r="C127" s="0" t="n">
        <f aca="false">C15+C16+C17</f>
        <v>153</v>
      </c>
      <c r="D127" s="0" t="n">
        <f aca="false">D15+D16+D17</f>
        <v>143</v>
      </c>
      <c r="E127" s="0" t="n">
        <f aca="false">E15+E16+E17</f>
        <v>143</v>
      </c>
      <c r="F127" s="0" t="n">
        <f aca="false">F15+F16+F17</f>
        <v>142</v>
      </c>
      <c r="G127" s="0" t="n">
        <f aca="false">G15+G16+G17</f>
        <v>142</v>
      </c>
      <c r="H127" s="0" t="n">
        <f aca="false">H15+H16+H17</f>
        <v>142</v>
      </c>
      <c r="I127" s="0" t="n">
        <f aca="false">I15+I16+I17</f>
        <v>142</v>
      </c>
    </row>
    <row r="128" customFormat="false" ht="12.75" hidden="false" customHeight="false" outlineLevel="0" collapsed="false">
      <c r="B128" s="0" t="str">
        <f aca="false">B118</f>
        <v>Peaches</v>
      </c>
      <c r="C128" s="0" t="n">
        <f aca="false">C23+C24+C25</f>
        <v>8</v>
      </c>
      <c r="D128" s="0" t="n">
        <f aca="false">D23+D24+D25</f>
        <v>12</v>
      </c>
      <c r="E128" s="0" t="n">
        <f aca="false">E23+E24+E25</f>
        <v>14</v>
      </c>
      <c r="F128" s="0" t="n">
        <f aca="false">F23+F24+F25</f>
        <v>14</v>
      </c>
      <c r="G128" s="0" t="n">
        <f aca="false">G23+G24+G25</f>
        <v>14</v>
      </c>
      <c r="H128" s="0" t="n">
        <f aca="false">H23+H24+H25</f>
        <v>14</v>
      </c>
      <c r="I128" s="0" t="n">
        <f aca="false">I23+I24+I25</f>
        <v>14</v>
      </c>
    </row>
    <row r="129" customFormat="false" ht="12.75" hidden="false" customHeight="false" outlineLevel="0" collapsed="false">
      <c r="B129" s="0" t="str">
        <f aca="false">B119</f>
        <v>Cheeries Tart</v>
      </c>
      <c r="C129" s="0" t="n">
        <f aca="false">C31+C32+C33</f>
        <v>29</v>
      </c>
      <c r="D129" s="0" t="n">
        <f aca="false">D31+D32+D33</f>
        <v>29</v>
      </c>
      <c r="E129" s="0" t="n">
        <f aca="false">E31+E32+E33</f>
        <v>9</v>
      </c>
      <c r="F129" s="0" t="n">
        <f aca="false">F31+F32+F33</f>
        <v>9</v>
      </c>
      <c r="G129" s="0" t="n">
        <f aca="false">G31+G32+G33</f>
        <v>9</v>
      </c>
      <c r="H129" s="0" t="n">
        <f aca="false">H31+H32+H33</f>
        <v>9</v>
      </c>
      <c r="I129" s="0" t="n">
        <f aca="false">I31+I32+I33</f>
        <v>9</v>
      </c>
    </row>
    <row r="130" customFormat="false" ht="12.75" hidden="false" customHeight="false" outlineLevel="0" collapsed="false">
      <c r="B130" s="0" t="str">
        <f aca="false">B120</f>
        <v>Wine Grapes</v>
      </c>
      <c r="C130" s="0" t="n">
        <f aca="false">C39+C40+C41</f>
        <v>0</v>
      </c>
      <c r="D130" s="0" t="n">
        <f aca="false">D39+D40+D41</f>
        <v>2</v>
      </c>
      <c r="E130" s="0" t="n">
        <f aca="false">E39+E40+E41</f>
        <v>4</v>
      </c>
      <c r="F130" s="0" t="n">
        <f aca="false">F39+F40+F41</f>
        <v>6</v>
      </c>
      <c r="G130" s="0" t="n">
        <f aca="false">G39+G40+G41</f>
        <v>6</v>
      </c>
      <c r="H130" s="0" t="n">
        <f aca="false">H39+H40+H41</f>
        <v>6</v>
      </c>
      <c r="I130" s="0" t="n">
        <f aca="false">I39+I40+I41</f>
        <v>6</v>
      </c>
    </row>
    <row r="131" customFormat="false" ht="12.75" hidden="false" customHeight="false" outlineLevel="0" collapsed="false">
      <c r="B131" s="0" t="str">
        <f aca="false">B121</f>
        <v>Sweet Corn</v>
      </c>
      <c r="C131" s="0" t="n">
        <f aca="false">C47+C48+C49</f>
        <v>8</v>
      </c>
      <c r="D131" s="0" t="n">
        <f aca="false">D47+D48+D49</f>
        <v>8</v>
      </c>
      <c r="E131" s="0" t="n">
        <f aca="false">E47+E48+E49</f>
        <v>8</v>
      </c>
      <c r="F131" s="0" t="n">
        <f aca="false">F47+F48+F49</f>
        <v>8</v>
      </c>
      <c r="G131" s="0" t="n">
        <f aca="false">G47+G48+G49</f>
        <v>8</v>
      </c>
      <c r="H131" s="0" t="n">
        <f aca="false">H47+H48+H49</f>
        <v>8</v>
      </c>
      <c r="I131" s="0" t="n">
        <f aca="false">I47+I48+I49</f>
        <v>8</v>
      </c>
    </row>
    <row r="132" customFormat="false" ht="12.75" hidden="false" customHeight="false" outlineLevel="0" collapsed="false">
      <c r="B132" s="0" t="str">
        <f aca="false">B122</f>
        <v>Tomato </v>
      </c>
      <c r="C132" s="0" t="n">
        <f aca="false">C55+C56+C57</f>
        <v>2</v>
      </c>
      <c r="D132" s="0" t="n">
        <f aca="false">D55+D56+D57</f>
        <v>2</v>
      </c>
      <c r="E132" s="0" t="n">
        <f aca="false">E55+E56+E57</f>
        <v>2</v>
      </c>
      <c r="F132" s="0" t="n">
        <f aca="false">F55+F56+F57</f>
        <v>2</v>
      </c>
      <c r="G132" s="0" t="n">
        <f aca="false">G55+G56+G57</f>
        <v>2</v>
      </c>
      <c r="H132" s="0" t="n">
        <f aca="false">H55+H56+H57</f>
        <v>2</v>
      </c>
      <c r="I132" s="0" t="n">
        <f aca="false">I55+I56+I57</f>
        <v>2</v>
      </c>
    </row>
    <row r="133" customFormat="false" ht="12.75" hidden="false" customHeight="false" outlineLevel="0" collapsed="false">
      <c r="B133" s="0" t="str">
        <f aca="false">B123</f>
        <v>Vegetable Misc.</v>
      </c>
      <c r="C133" s="0" t="n">
        <f aca="false">C63+C64+C65</f>
        <v>1</v>
      </c>
      <c r="D133" s="0" t="n">
        <f aca="false">D63+D64+D65</f>
        <v>1</v>
      </c>
      <c r="E133" s="0" t="n">
        <f aca="false">E63+E64+E65</f>
        <v>1</v>
      </c>
      <c r="F133" s="0" t="n">
        <f aca="false">F63+F64+F65</f>
        <v>1</v>
      </c>
      <c r="G133" s="0" t="n">
        <f aca="false">G63+G64+G65</f>
        <v>1</v>
      </c>
      <c r="H133" s="0" t="n">
        <f aca="false">H63+H64+H65</f>
        <v>1</v>
      </c>
      <c r="I133" s="0" t="n">
        <f aca="false">I63+I64+I65</f>
        <v>1</v>
      </c>
    </row>
    <row r="134" customFormat="false" ht="12.75" hidden="false" customHeight="false" outlineLevel="0" collapsed="false">
      <c r="A134" s="2" t="s">
        <v>253</v>
      </c>
    </row>
    <row r="135" customFormat="false" ht="12.75" hidden="false" customHeight="false" outlineLevel="0" collapsed="false">
      <c r="B135" s="0" t="str">
        <f aca="false">B116</f>
        <v>Fresh Apples</v>
      </c>
      <c r="C135" s="70" t="n">
        <f aca="false">C116/C126</f>
        <v>481.2</v>
      </c>
      <c r="D135" s="70" t="n">
        <f aca="false">D116/D126</f>
        <v>875.11320754717</v>
      </c>
      <c r="E135" s="70" t="n">
        <f aca="false">E116/E126</f>
        <v>1258.33333333333</v>
      </c>
      <c r="F135" s="70" t="n">
        <f aca="false">F116/F126</f>
        <v>864.666666666667</v>
      </c>
      <c r="G135" s="70" t="n">
        <f aca="false">G116/G126</f>
        <v>1021</v>
      </c>
      <c r="H135" s="70" t="n">
        <f aca="false">H116/H126</f>
        <v>1069</v>
      </c>
      <c r="I135" s="70" t="n">
        <f aca="false">I116/I126</f>
        <v>1174.66666666667</v>
      </c>
    </row>
    <row r="136" customFormat="false" ht="12.75" hidden="false" customHeight="false" outlineLevel="0" collapsed="false">
      <c r="B136" s="0" t="str">
        <f aca="false">B117</f>
        <v>Process. Apples</v>
      </c>
      <c r="C136" s="70" t="n">
        <f aca="false">C117/C127</f>
        <v>1214.28104575163</v>
      </c>
      <c r="D136" s="70" t="n">
        <f aca="false">D117/D127</f>
        <v>964.79020979021</v>
      </c>
      <c r="E136" s="70" t="n">
        <f aca="false">E117/E127</f>
        <v>926.814685314685</v>
      </c>
      <c r="F136" s="70" t="n">
        <f aca="false">F117/F127</f>
        <v>941.834507042254</v>
      </c>
      <c r="G136" s="70" t="n">
        <f aca="false">G117/G127</f>
        <v>946</v>
      </c>
      <c r="H136" s="70" t="n">
        <f aca="false">H117/H127</f>
        <v>946</v>
      </c>
      <c r="I136" s="70" t="n">
        <f aca="false">I117/I127</f>
        <v>946</v>
      </c>
    </row>
    <row r="137" customFormat="false" ht="12.75" hidden="false" customHeight="false" outlineLevel="0" collapsed="false">
      <c r="B137" s="0" t="str">
        <f aca="false">B118</f>
        <v>Peaches</v>
      </c>
      <c r="C137" s="70" t="n">
        <f aca="false">C118/C128</f>
        <v>1076</v>
      </c>
      <c r="D137" s="70" t="n">
        <f aca="false">D118/D128</f>
        <v>459</v>
      </c>
      <c r="E137" s="70" t="n">
        <f aca="false">E118/E128</f>
        <v>473.571428571429</v>
      </c>
      <c r="F137" s="70" t="n">
        <f aca="false">F118/F128</f>
        <v>569</v>
      </c>
      <c r="G137" s="70" t="n">
        <f aca="false">G118/G128</f>
        <v>738</v>
      </c>
      <c r="H137" s="70" t="n">
        <f aca="false">H118/H128</f>
        <v>991.5</v>
      </c>
      <c r="I137" s="70" t="n">
        <f aca="false">I118/I128</f>
        <v>1076</v>
      </c>
    </row>
    <row r="138" customFormat="false" ht="12.75" hidden="false" customHeight="false" outlineLevel="0" collapsed="false">
      <c r="B138" s="0" t="str">
        <f aca="false">B119</f>
        <v>Cheeries Tart</v>
      </c>
      <c r="C138" s="70" t="n">
        <f aca="false">C119/C129</f>
        <v>730.51724137931</v>
      </c>
      <c r="D138" s="70" t="n">
        <f aca="false">D119/D129</f>
        <v>838.103448275862</v>
      </c>
      <c r="E138" s="70" t="n">
        <f aca="false">E119/E129</f>
        <v>1111.66666666667</v>
      </c>
      <c r="F138" s="70" t="n">
        <f aca="false">F119/F129</f>
        <v>511.666666666667</v>
      </c>
      <c r="G138" s="70" t="n">
        <f aca="false">G119/G129</f>
        <v>511.666666666667</v>
      </c>
      <c r="H138" s="70" t="n">
        <f aca="false">H119/H129</f>
        <v>600</v>
      </c>
      <c r="I138" s="70" t="n">
        <f aca="false">I119/I129</f>
        <v>718.333333333333</v>
      </c>
    </row>
    <row r="139" customFormat="false" ht="12.75" hidden="false" customHeight="false" outlineLevel="0" collapsed="false">
      <c r="B139" s="0" t="str">
        <f aca="false">B120</f>
        <v>Wine Grapes</v>
      </c>
      <c r="C139" s="70" t="e">
        <f aca="false">C120/C130</f>
        <v>#DIV/0!</v>
      </c>
      <c r="D139" s="70" t="n">
        <f aca="false">D120/D130</f>
        <v>-3317.5</v>
      </c>
      <c r="E139" s="70" t="n">
        <f aca="false">E120/E130</f>
        <v>-1831.25</v>
      </c>
      <c r="F139" s="70" t="n">
        <f aca="false">F120/F130</f>
        <v>-851.666666666667</v>
      </c>
      <c r="G139" s="70" t="n">
        <f aca="false">G120/G130</f>
        <v>1107.5</v>
      </c>
      <c r="H139" s="70" t="n">
        <f aca="false">H120/H130</f>
        <v>2075.83333333333</v>
      </c>
      <c r="I139" s="70" t="n">
        <f aca="false">I120/I130</f>
        <v>2560</v>
      </c>
    </row>
    <row r="140" customFormat="false" ht="12.75" hidden="false" customHeight="false" outlineLevel="0" collapsed="false">
      <c r="B140" s="0" t="str">
        <f aca="false">B121</f>
        <v>Sweet Corn</v>
      </c>
      <c r="C140" s="70" t="n">
        <f aca="false">C121/C131</f>
        <v>900</v>
      </c>
      <c r="D140" s="70" t="n">
        <f aca="false">D121/D131</f>
        <v>900</v>
      </c>
      <c r="E140" s="70" t="n">
        <f aca="false">E121/E131</f>
        <v>900</v>
      </c>
      <c r="F140" s="70" t="n">
        <f aca="false">F121/F131</f>
        <v>900</v>
      </c>
      <c r="G140" s="70" t="n">
        <f aca="false">G121/G131</f>
        <v>900</v>
      </c>
      <c r="H140" s="70" t="n">
        <f aca="false">H121/H131</f>
        <v>900</v>
      </c>
      <c r="I140" s="70" t="n">
        <f aca="false">I121/I131</f>
        <v>900</v>
      </c>
    </row>
    <row r="141" customFormat="false" ht="12.75" hidden="false" customHeight="false" outlineLevel="0" collapsed="false">
      <c r="B141" s="0" t="str">
        <f aca="false">B122</f>
        <v>Tomato </v>
      </c>
      <c r="C141" s="70" t="n">
        <f aca="false">C122/C132</f>
        <v>2425</v>
      </c>
      <c r="D141" s="70" t="n">
        <f aca="false">D122/D132</f>
        <v>2425</v>
      </c>
      <c r="E141" s="70" t="n">
        <f aca="false">E122/E132</f>
        <v>2425</v>
      </c>
      <c r="F141" s="70" t="n">
        <f aca="false">F122/F132</f>
        <v>2425</v>
      </c>
      <c r="G141" s="70" t="n">
        <f aca="false">G122/G132</f>
        <v>2425</v>
      </c>
      <c r="H141" s="70" t="n">
        <f aca="false">H122/H132</f>
        <v>2425</v>
      </c>
      <c r="I141" s="70" t="n">
        <f aca="false">I122/I132</f>
        <v>2425</v>
      </c>
    </row>
    <row r="142" customFormat="false" ht="12.75" hidden="false" customHeight="false" outlineLevel="0" collapsed="false">
      <c r="B142" s="0" t="str">
        <f aca="false">B123</f>
        <v>Vegetable Misc.</v>
      </c>
      <c r="C142" s="70" t="n">
        <f aca="false">C123/C133</f>
        <v>3925</v>
      </c>
      <c r="D142" s="70" t="n">
        <f aca="false">D123/D133</f>
        <v>3925</v>
      </c>
      <c r="E142" s="70" t="n">
        <f aca="false">E123/E133</f>
        <v>3925</v>
      </c>
      <c r="F142" s="70" t="n">
        <f aca="false">F123/F133</f>
        <v>3925</v>
      </c>
      <c r="G142" s="70" t="n">
        <f aca="false">G123/G133</f>
        <v>3925</v>
      </c>
      <c r="H142" s="70" t="n">
        <f aca="false">H123/H133</f>
        <v>3925</v>
      </c>
      <c r="I142" s="70" t="n">
        <f aca="false">I123/I133</f>
        <v>3925</v>
      </c>
    </row>
  </sheetData>
  <sheetProtection sheet="true" objects="true" scenarios="true"/>
  <printOptions headings="true" gridLines="false" gridLinesSet="true" horizontalCentered="false" verticalCentered="false"/>
  <pageMargins left="0.429861111111111" right="0.259722222222222" top="0.429861111111111" bottom="0.370138888888889" header="0.25" footer="0.220138888888889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enn State Farm Management  Extensio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56"/>
    <col collapsed="false" customWidth="true" hidden="false" outlineLevel="0" max="6" min="3" style="0" width="10.71"/>
    <col collapsed="false" customWidth="true" hidden="false" outlineLevel="0" max="7" min="7" style="0" width="9.7"/>
    <col collapsed="false" customWidth="true" hidden="false" outlineLevel="0" max="9" min="8" style="0" width="10.71"/>
  </cols>
  <sheetData>
    <row r="1" customFormat="false" ht="12.75" hidden="false" customHeight="false" outlineLevel="0" collapsed="false">
      <c r="E1" s="9" t="s">
        <v>254</v>
      </c>
    </row>
    <row r="2" customFormat="false" ht="12.75" hidden="false" customHeight="false" outlineLevel="0" collapsed="false">
      <c r="E2" s="113" t="s">
        <v>255</v>
      </c>
    </row>
    <row r="4" customFormat="false" ht="12.75" hidden="false" customHeight="false" outlineLevel="0" collapsed="false">
      <c r="A4" s="1" t="s">
        <v>256</v>
      </c>
      <c r="C4" s="9" t="n">
        <f aca="false">'Production Plan'!C5</f>
        <v>2002</v>
      </c>
      <c r="D4" s="9" t="n">
        <f aca="false">'Production Plan'!D5</f>
        <v>2003</v>
      </c>
      <c r="E4" s="9" t="n">
        <f aca="false">'Production Plan'!E5</f>
        <v>2004</v>
      </c>
      <c r="F4" s="9" t="n">
        <f aca="false">'Production Plan'!F5</f>
        <v>2005</v>
      </c>
      <c r="G4" s="9" t="n">
        <f aca="false">'Production Plan'!G5</f>
        <v>2006</v>
      </c>
      <c r="H4" s="9" t="n">
        <f aca="false">'Production Plan'!H5</f>
        <v>2007</v>
      </c>
      <c r="I4" s="9" t="n">
        <f aca="false">'Production Plan'!I5</f>
        <v>2008</v>
      </c>
    </row>
    <row r="5" customFormat="false" ht="12.75" hidden="false" customHeight="false" outlineLevel="0" collapsed="false">
      <c r="B5" s="114" t="s">
        <v>257</v>
      </c>
      <c r="C5" s="115" t="n">
        <v>7752</v>
      </c>
      <c r="D5" s="115" t="n">
        <v>7752</v>
      </c>
      <c r="E5" s="115" t="n">
        <v>7752</v>
      </c>
      <c r="F5" s="115" t="n">
        <v>7752</v>
      </c>
      <c r="G5" s="115" t="n">
        <v>7752</v>
      </c>
      <c r="H5" s="115" t="n">
        <v>7752</v>
      </c>
      <c r="I5" s="115" t="n">
        <v>7752</v>
      </c>
    </row>
    <row r="6" customFormat="false" ht="12.75" hidden="false" customHeight="false" outlineLevel="0" collapsed="false">
      <c r="B6" s="114" t="s">
        <v>258</v>
      </c>
      <c r="C6" s="115" t="n">
        <v>1800</v>
      </c>
      <c r="D6" s="115" t="n">
        <v>1800</v>
      </c>
      <c r="E6" s="115" t="n">
        <v>1800</v>
      </c>
      <c r="F6" s="115" t="n">
        <v>1800</v>
      </c>
      <c r="G6" s="115" t="n">
        <v>1800</v>
      </c>
      <c r="H6" s="115" t="n">
        <v>1800</v>
      </c>
      <c r="I6" s="115" t="n">
        <v>1800</v>
      </c>
    </row>
    <row r="7" customFormat="false" ht="12.75" hidden="false" customHeight="false" outlineLevel="0" collapsed="false">
      <c r="B7" s="114" t="s">
        <v>259</v>
      </c>
      <c r="C7" s="115" t="n">
        <v>22000</v>
      </c>
      <c r="D7" s="115" t="n">
        <v>22000</v>
      </c>
      <c r="E7" s="115" t="n">
        <v>22000</v>
      </c>
      <c r="F7" s="115" t="n">
        <v>22000</v>
      </c>
      <c r="G7" s="115" t="n">
        <v>22000</v>
      </c>
      <c r="H7" s="115" t="n">
        <v>22000</v>
      </c>
      <c r="I7" s="115" t="n">
        <v>22000</v>
      </c>
    </row>
    <row r="8" customFormat="false" ht="12.75" hidden="false" customHeight="false" outlineLevel="0" collapsed="false">
      <c r="B8" s="116" t="s">
        <v>260</v>
      </c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B9" s="116" t="s">
        <v>261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</row>
    <row r="10" customFormat="false" ht="12.75" hidden="false" customHeight="false" outlineLevel="0" collapsed="false">
      <c r="B10" s="116" t="s">
        <v>262</v>
      </c>
      <c r="C10" s="115" t="n">
        <v>1200</v>
      </c>
      <c r="D10" s="115" t="n">
        <v>1200</v>
      </c>
      <c r="E10" s="115" t="n">
        <v>1200</v>
      </c>
      <c r="F10" s="115" t="n">
        <v>1200</v>
      </c>
      <c r="G10" s="115" t="n">
        <v>1200</v>
      </c>
      <c r="H10" s="115" t="n">
        <v>1200</v>
      </c>
      <c r="I10" s="115" t="n">
        <v>1200</v>
      </c>
    </row>
    <row r="11" customFormat="false" ht="12.75" hidden="false" customHeight="false" outlineLevel="0" collapsed="false">
      <c r="B11" s="116" t="s">
        <v>263</v>
      </c>
      <c r="C11" s="115" t="n">
        <v>15000</v>
      </c>
      <c r="D11" s="115" t="n">
        <v>10000</v>
      </c>
      <c r="E11" s="115" t="n">
        <v>5000</v>
      </c>
      <c r="F11" s="115" t="n">
        <v>0</v>
      </c>
      <c r="G11" s="115" t="n">
        <v>0</v>
      </c>
      <c r="H11" s="115" t="n">
        <v>0</v>
      </c>
      <c r="I11" s="115" t="n">
        <v>0</v>
      </c>
    </row>
    <row r="12" customFormat="false" ht="12.75" hidden="false" customHeight="false" outlineLevel="0" collapsed="false">
      <c r="B12" s="35" t="s">
        <v>249</v>
      </c>
      <c r="C12" s="110" t="n">
        <f aca="false">SUM(C5:C11)</f>
        <v>47752</v>
      </c>
      <c r="D12" s="110" t="n">
        <f aca="false">SUM(D5:D11)</f>
        <v>42752</v>
      </c>
      <c r="E12" s="110" t="n">
        <f aca="false">SUM(E5:E11)</f>
        <v>37752</v>
      </c>
      <c r="F12" s="110" t="n">
        <f aca="false">SUM(F5:F11)</f>
        <v>32752</v>
      </c>
      <c r="G12" s="110" t="n">
        <f aca="false">SUM(G5:G11)</f>
        <v>32752</v>
      </c>
      <c r="H12" s="110" t="n">
        <f aca="false">SUM(H5:H11)</f>
        <v>32752</v>
      </c>
      <c r="I12" s="110" t="n">
        <f aca="false">SUM(I5:I11)</f>
        <v>32752</v>
      </c>
    </row>
    <row r="14" customFormat="false" ht="12.75" hidden="false" customHeight="false" outlineLevel="0" collapsed="false">
      <c r="A14" s="2" t="s">
        <v>264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</row>
    <row r="15" customFormat="false" ht="12.75" hidden="false" customHeight="false" outlineLevel="0" collapsed="false">
      <c r="B15" s="114"/>
      <c r="C15" s="117"/>
      <c r="D15" s="117"/>
      <c r="E15" s="117"/>
      <c r="F15" s="117"/>
      <c r="G15" s="117"/>
      <c r="H15" s="117"/>
      <c r="I15" s="117"/>
    </row>
    <row r="16" customFormat="false" ht="12.75" hidden="false" customHeight="false" outlineLevel="0" collapsed="false">
      <c r="A16" s="1" t="s">
        <v>265</v>
      </c>
      <c r="B16" s="114"/>
      <c r="C16" s="9" t="n">
        <f aca="false">C4</f>
        <v>2002</v>
      </c>
      <c r="D16" s="9" t="n">
        <f aca="false">D4</f>
        <v>2003</v>
      </c>
      <c r="E16" s="9" t="n">
        <f aca="false">E4</f>
        <v>2004</v>
      </c>
      <c r="F16" s="9" t="n">
        <f aca="false">F4</f>
        <v>2005</v>
      </c>
      <c r="G16" s="9" t="n">
        <f aca="false">G4</f>
        <v>2006</v>
      </c>
      <c r="H16" s="9" t="n">
        <f aca="false">H4</f>
        <v>2007</v>
      </c>
      <c r="I16" s="9" t="n">
        <f aca="false">I4</f>
        <v>2008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B18" s="57" t="s">
        <v>267</v>
      </c>
      <c r="C18" s="115" t="n">
        <v>25000</v>
      </c>
      <c r="D18" s="115" t="n">
        <v>25000</v>
      </c>
      <c r="E18" s="115" t="n">
        <v>25000</v>
      </c>
      <c r="F18" s="115" t="n">
        <v>25000</v>
      </c>
      <c r="G18" s="115" t="n">
        <v>25000</v>
      </c>
      <c r="H18" s="115" t="n">
        <v>25000</v>
      </c>
      <c r="I18" s="115" t="n">
        <v>25000</v>
      </c>
    </row>
    <row r="19" customFormat="false" ht="12.75" hidden="false" customHeight="false" outlineLevel="0" collapsed="false">
      <c r="B19" s="57" t="s">
        <v>268</v>
      </c>
      <c r="C19" s="115" t="n">
        <v>3400</v>
      </c>
      <c r="D19" s="115" t="n">
        <v>3400</v>
      </c>
      <c r="E19" s="115" t="n">
        <v>3400</v>
      </c>
      <c r="F19" s="115" t="n">
        <v>3400</v>
      </c>
      <c r="G19" s="115" t="n">
        <v>3400</v>
      </c>
      <c r="H19" s="115" t="n">
        <v>3400</v>
      </c>
      <c r="I19" s="115" t="n">
        <v>3400</v>
      </c>
    </row>
    <row r="20" customFormat="false" ht="12.75" hidden="false" customHeight="false" outlineLevel="0" collapsed="false">
      <c r="B20" s="57" t="s">
        <v>269</v>
      </c>
      <c r="C20" s="115" t="n">
        <v>20000</v>
      </c>
      <c r="D20" s="115" t="n">
        <v>20000</v>
      </c>
      <c r="E20" s="115" t="n">
        <v>17000</v>
      </c>
      <c r="F20" s="115" t="n">
        <v>17500</v>
      </c>
      <c r="G20" s="115" t="n">
        <v>18000</v>
      </c>
      <c r="H20" s="115" t="n">
        <v>18500</v>
      </c>
      <c r="I20" s="115" t="n">
        <v>19000</v>
      </c>
    </row>
    <row r="21" customFormat="false" ht="12.75" hidden="false" customHeight="false" outlineLevel="0" collapsed="false">
      <c r="B21" s="57" t="s">
        <v>270</v>
      </c>
      <c r="C21" s="115" t="n">
        <v>25000</v>
      </c>
      <c r="D21" s="115" t="n">
        <v>25000</v>
      </c>
      <c r="E21" s="115" t="n">
        <v>20000</v>
      </c>
      <c r="F21" s="115" t="n">
        <v>20000</v>
      </c>
      <c r="G21" s="115" t="n">
        <v>21000</v>
      </c>
      <c r="H21" s="115" t="n">
        <v>21500</v>
      </c>
      <c r="I21" s="115" t="n">
        <v>22000</v>
      </c>
    </row>
    <row r="22" customFormat="false" ht="12.75" hidden="false" customHeight="false" outlineLevel="0" collapsed="false">
      <c r="B22" s="57" t="s">
        <v>271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</row>
    <row r="23" customFormat="false" ht="12.75" hidden="false" customHeight="false" outlineLevel="0" collapsed="false">
      <c r="B23" s="57" t="s">
        <v>272</v>
      </c>
      <c r="C23" s="115" t="n">
        <v>12500</v>
      </c>
      <c r="D23" s="115" t="n">
        <v>12500</v>
      </c>
      <c r="E23" s="115" t="n">
        <v>12500</v>
      </c>
      <c r="F23" s="115" t="n">
        <v>12500</v>
      </c>
      <c r="G23" s="115" t="n">
        <v>12500</v>
      </c>
      <c r="H23" s="115" t="n">
        <v>12500</v>
      </c>
      <c r="I23" s="115" t="n">
        <v>12500</v>
      </c>
    </row>
    <row r="24" customFormat="false" ht="12.75" hidden="false" customHeight="false" outlineLevel="0" collapsed="false">
      <c r="B24" s="57" t="s">
        <v>273</v>
      </c>
      <c r="C24" s="115" t="n">
        <v>4200</v>
      </c>
      <c r="D24" s="115" t="n">
        <v>4200</v>
      </c>
      <c r="E24" s="115" t="n">
        <v>3400</v>
      </c>
      <c r="F24" s="115" t="n">
        <v>3400</v>
      </c>
      <c r="G24" s="115" t="n">
        <v>3400</v>
      </c>
      <c r="H24" s="115" t="n">
        <v>3400</v>
      </c>
      <c r="I24" s="115" t="n">
        <v>3400</v>
      </c>
    </row>
    <row r="25" customFormat="false" ht="12.75" hidden="false" customHeight="false" outlineLevel="0" collapsed="false">
      <c r="B25" s="57" t="s">
        <v>274</v>
      </c>
      <c r="C25" s="115" t="n">
        <v>22000</v>
      </c>
      <c r="D25" s="115" t="n">
        <v>22000</v>
      </c>
      <c r="E25" s="115" t="n">
        <v>22000</v>
      </c>
      <c r="F25" s="115" t="n">
        <v>22000</v>
      </c>
      <c r="G25" s="115" t="n">
        <v>22000</v>
      </c>
      <c r="H25" s="115" t="n">
        <v>22000</v>
      </c>
      <c r="I25" s="115" t="n">
        <v>22000</v>
      </c>
    </row>
    <row r="26" customFormat="false" ht="12.75" hidden="false" customHeight="false" outlineLevel="0" collapsed="false">
      <c r="B26" s="57" t="s">
        <v>275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</row>
    <row r="27" customFormat="false" ht="12.75" hidden="false" customHeight="false" outlineLevel="0" collapsed="false">
      <c r="B27" s="57" t="s">
        <v>276</v>
      </c>
      <c r="C27" s="115" t="n">
        <v>14000</v>
      </c>
      <c r="D27" s="115" t="n">
        <v>14000</v>
      </c>
      <c r="E27" s="115" t="n">
        <v>12000</v>
      </c>
      <c r="F27" s="115" t="n">
        <v>12000</v>
      </c>
      <c r="G27" s="115" t="n">
        <v>12000</v>
      </c>
      <c r="H27" s="115" t="n">
        <v>12000</v>
      </c>
      <c r="I27" s="115" t="n">
        <v>12000</v>
      </c>
    </row>
    <row r="28" customFormat="false" ht="12.75" hidden="false" customHeight="false" outlineLevel="0" collapsed="false">
      <c r="B28" s="63" t="s">
        <v>277</v>
      </c>
      <c r="C28" s="115" t="n">
        <v>10000</v>
      </c>
      <c r="D28" s="115" t="n">
        <v>10000</v>
      </c>
      <c r="E28" s="115" t="n">
        <v>10000</v>
      </c>
      <c r="F28" s="115" t="n">
        <v>10000</v>
      </c>
      <c r="G28" s="115" t="n">
        <v>10000</v>
      </c>
      <c r="H28" s="115" t="n">
        <v>10000</v>
      </c>
      <c r="I28" s="115" t="n">
        <v>10000</v>
      </c>
    </row>
    <row r="29" customFormat="false" ht="12.75" hidden="false" customHeight="false" outlineLevel="0" collapsed="false">
      <c r="B29" s="63" t="s">
        <v>278</v>
      </c>
      <c r="C29" s="115" t="n">
        <v>5000</v>
      </c>
      <c r="D29" s="115" t="n">
        <v>5000</v>
      </c>
      <c r="E29" s="115" t="n">
        <v>5000</v>
      </c>
      <c r="F29" s="115" t="n">
        <v>5000</v>
      </c>
      <c r="G29" s="115" t="n">
        <v>5000</v>
      </c>
      <c r="H29" s="115" t="n">
        <v>5000</v>
      </c>
      <c r="I29" s="115" t="n">
        <v>5000</v>
      </c>
    </row>
    <row r="30" customFormat="false" ht="12.75" hidden="false" customHeight="false" outlineLevel="0" collapsed="false">
      <c r="B30" s="57" t="s">
        <v>279</v>
      </c>
      <c r="C30" s="115" t="n">
        <v>4000</v>
      </c>
      <c r="D30" s="115" t="n">
        <v>4000</v>
      </c>
      <c r="E30" s="115" t="n">
        <v>4000</v>
      </c>
      <c r="F30" s="115" t="n">
        <v>4000</v>
      </c>
      <c r="G30" s="115" t="n">
        <v>4000</v>
      </c>
      <c r="H30" s="115" t="n">
        <v>4000</v>
      </c>
      <c r="I30" s="115" t="n">
        <v>4000</v>
      </c>
    </row>
    <row r="31" customFormat="false" ht="12.75" hidden="false" customHeight="false" outlineLevel="0" collapsed="false">
      <c r="B31" s="35" t="s">
        <v>249</v>
      </c>
      <c r="C31" s="110" t="n">
        <f aca="false">SUM(C18:C30)</f>
        <v>145100</v>
      </c>
      <c r="D31" s="110" t="n">
        <f aca="false">SUM(D18:D30)</f>
        <v>145100</v>
      </c>
      <c r="E31" s="110" t="n">
        <f aca="false">SUM(E18:E30)</f>
        <v>134300</v>
      </c>
      <c r="F31" s="110" t="n">
        <f aca="false">SUM(F18:F30)</f>
        <v>134800</v>
      </c>
      <c r="G31" s="110" t="n">
        <f aca="false">SUM(G18:G30)</f>
        <v>136300</v>
      </c>
      <c r="H31" s="110" t="n">
        <f aca="false">SUM(H18:H30)</f>
        <v>137300</v>
      </c>
      <c r="I31" s="110" t="n">
        <f aca="false">SUM(I18:I30)</f>
        <v>138300</v>
      </c>
    </row>
    <row r="33" customFormat="false" ht="12.75" hidden="false" customHeight="false" outlineLevel="0" collapsed="false">
      <c r="C33" s="10" t="s">
        <v>236</v>
      </c>
      <c r="D33" s="30" t="s">
        <v>280</v>
      </c>
    </row>
    <row r="34" customFormat="false" ht="12.75" hidden="false" customHeight="false" outlineLevel="0" collapsed="false">
      <c r="A34" s="118"/>
      <c r="B34" s="35" t="s">
        <v>281</v>
      </c>
      <c r="C34" s="115" t="n">
        <v>54600</v>
      </c>
      <c r="D34" s="115" t="n">
        <v>54600</v>
      </c>
      <c r="E34" s="115" t="n">
        <v>54600</v>
      </c>
      <c r="F34" s="115" t="n">
        <v>54600</v>
      </c>
      <c r="G34" s="115" t="n">
        <v>54600</v>
      </c>
      <c r="H34" s="115" t="n">
        <v>54600</v>
      </c>
      <c r="I34" s="115" t="n">
        <v>54600</v>
      </c>
    </row>
    <row r="35" customFormat="false" ht="12.75" hidden="false" customHeight="false" outlineLevel="0" collapsed="false">
      <c r="A35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</sheetData>
  <sheetProtection sheet="true" objects="true" scenarios="true"/>
  <printOptions headings="true" gridLines="false" gridLinesSet="true" horizontalCentered="false" verticalCentered="false"/>
  <pageMargins left="0.420138888888889" right="0.3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enn State Farm Management Exten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7" min="7" style="0" width="9.28"/>
    <col collapsed="false" customWidth="true" hidden="false" outlineLevel="0" max="9" min="9" style="0" width="9.85"/>
    <col collapsed="false" customWidth="true" hidden="false" outlineLevel="0" max="10" min="10" style="0" width="1.13"/>
    <col collapsed="false" customWidth="true" hidden="false" outlineLevel="0" max="11" min="11" style="0" width="7.85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5" min="14" style="0" width="7.28"/>
    <col collapsed="false" customWidth="true" hidden="false" outlineLevel="0" max="16" min="16" style="0" width="8.56"/>
    <col collapsed="false" customWidth="true" hidden="false" outlineLevel="0" max="19" min="17" style="0" width="7.28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E1" s="9" t="s">
        <v>282</v>
      </c>
      <c r="O1" s="9" t="s">
        <v>246</v>
      </c>
    </row>
    <row r="2" customFormat="false" ht="12.75" hidden="false" customHeight="false" outlineLevel="0" collapsed="false">
      <c r="E2" s="9"/>
    </row>
    <row r="3" customFormat="false" ht="12.75" hidden="false" customHeight="false" outlineLevel="0" collapsed="false">
      <c r="A3" s="5" t="s">
        <v>283</v>
      </c>
      <c r="B3" s="6"/>
      <c r="C3" s="6"/>
      <c r="D3" s="6"/>
      <c r="E3" s="6"/>
      <c r="F3" s="6"/>
      <c r="G3" s="6"/>
      <c r="H3" s="6"/>
      <c r="I3" s="8"/>
      <c r="K3" s="119"/>
      <c r="L3" s="6"/>
      <c r="M3" s="6"/>
      <c r="N3" s="6"/>
      <c r="O3" s="7" t="s">
        <v>284</v>
      </c>
      <c r="P3" s="6"/>
      <c r="Q3" s="6"/>
      <c r="R3" s="6"/>
      <c r="S3" s="8"/>
    </row>
    <row r="4" customFormat="false" ht="12.75" hidden="false" customHeight="false" outlineLevel="0" collapsed="false">
      <c r="A4" s="19"/>
      <c r="B4" s="12"/>
      <c r="C4" s="12"/>
      <c r="D4" s="12"/>
      <c r="E4" s="43"/>
      <c r="F4" s="12"/>
      <c r="G4" s="12"/>
      <c r="H4" s="12"/>
      <c r="I4" s="13"/>
      <c r="K4" s="79"/>
      <c r="L4" s="12"/>
      <c r="M4" s="43" t="n">
        <f aca="false">C5</f>
        <v>2002</v>
      </c>
      <c r="N4" s="43" t="n">
        <f aca="false">D5</f>
        <v>2003</v>
      </c>
      <c r="O4" s="43" t="n">
        <f aca="false">E5</f>
        <v>2004</v>
      </c>
      <c r="P4" s="43" t="n">
        <f aca="false">F5</f>
        <v>2005</v>
      </c>
      <c r="Q4" s="43" t="n">
        <f aca="false">G5</f>
        <v>2006</v>
      </c>
      <c r="R4" s="43" t="n">
        <f aca="false">H5</f>
        <v>2007</v>
      </c>
      <c r="S4" s="43" t="n">
        <f aca="false">I5</f>
        <v>2008</v>
      </c>
    </row>
    <row r="5" customFormat="false" ht="12.75" hidden="false" customHeight="false" outlineLevel="0" collapsed="false">
      <c r="A5" s="19" t="s">
        <v>285</v>
      </c>
      <c r="B5" s="29"/>
      <c r="C5" s="43" t="n">
        <f aca="false">'Production Plan'!C5</f>
        <v>2002</v>
      </c>
      <c r="D5" s="43" t="n">
        <f aca="false">'Production Plan'!D5</f>
        <v>2003</v>
      </c>
      <c r="E5" s="43" t="n">
        <f aca="false">'Production Plan'!E5</f>
        <v>2004</v>
      </c>
      <c r="F5" s="43" t="n">
        <f aca="false">'Production Plan'!F5</f>
        <v>2005</v>
      </c>
      <c r="G5" s="43" t="n">
        <f aca="false">'Production Plan'!G5</f>
        <v>2006</v>
      </c>
      <c r="H5" s="43" t="n">
        <f aca="false">'Production Plan'!H5</f>
        <v>2007</v>
      </c>
      <c r="I5" s="49" t="n">
        <f aca="false">'Production Plan'!I5</f>
        <v>2008</v>
      </c>
      <c r="K5" s="18" t="s">
        <v>286</v>
      </c>
      <c r="L5" s="6"/>
      <c r="M5" s="6"/>
      <c r="N5" s="6"/>
      <c r="O5" s="6"/>
      <c r="P5" s="6"/>
      <c r="Q5" s="6"/>
      <c r="R5" s="6"/>
      <c r="S5" s="8"/>
    </row>
    <row r="6" customFormat="false" ht="12.7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3"/>
      <c r="K6" s="79" t="s">
        <v>287</v>
      </c>
      <c r="L6" s="12"/>
      <c r="M6" s="120" t="n">
        <f aca="false">SUM(C8:C12)</f>
        <v>47450</v>
      </c>
      <c r="N6" s="120" t="n">
        <f aca="false">SUM(D8:D12)</f>
        <v>47450</v>
      </c>
      <c r="O6" s="120" t="n">
        <f aca="false">SUM(E8:E12)</f>
        <v>47450</v>
      </c>
      <c r="P6" s="120" t="n">
        <f aca="false">SUM(F8:F12)</f>
        <v>20078</v>
      </c>
      <c r="Q6" s="120" t="n">
        <f aca="false">SUM(G8:G12)</f>
        <v>20078</v>
      </c>
      <c r="R6" s="120" t="n">
        <f aca="false">SUM(H8:H12)</f>
        <v>20078</v>
      </c>
      <c r="S6" s="121" t="n">
        <f aca="false">SUM(I8:I12)</f>
        <v>20078</v>
      </c>
    </row>
    <row r="7" customFormat="false" ht="12.75" hidden="false" customHeight="false" outlineLevel="0" collapsed="false">
      <c r="A7" s="19"/>
      <c r="B7" s="29" t="s">
        <v>288</v>
      </c>
      <c r="C7" s="12"/>
      <c r="D7" s="12"/>
      <c r="E7" s="12"/>
      <c r="F7" s="12"/>
      <c r="G7" s="12"/>
      <c r="H7" s="12"/>
      <c r="I7" s="13"/>
      <c r="K7" s="79"/>
      <c r="L7" s="12"/>
      <c r="M7" s="122"/>
      <c r="N7" s="122"/>
      <c r="O7" s="122"/>
      <c r="P7" s="122"/>
      <c r="Q7" s="122"/>
      <c r="R7" s="122"/>
      <c r="S7" s="123"/>
    </row>
    <row r="8" customFormat="false" ht="12.75" hidden="false" customHeight="false" outlineLevel="0" collapsed="false">
      <c r="A8" s="19"/>
      <c r="B8" s="116" t="s">
        <v>289</v>
      </c>
      <c r="C8" s="115" t="n">
        <v>27372</v>
      </c>
      <c r="D8" s="115" t="n">
        <v>27372</v>
      </c>
      <c r="E8" s="115" t="n">
        <v>27372</v>
      </c>
      <c r="F8" s="115"/>
      <c r="G8" s="115"/>
      <c r="H8" s="115"/>
      <c r="I8" s="124"/>
      <c r="K8" s="79" t="s">
        <v>290</v>
      </c>
      <c r="L8" s="12"/>
      <c r="M8" s="120" t="n">
        <f aca="false">SUM(C14:C17)</f>
        <v>42000</v>
      </c>
      <c r="N8" s="120" t="n">
        <f aca="false">SUM(D14:D17)</f>
        <v>33000</v>
      </c>
      <c r="O8" s="120" t="n">
        <f aca="false">SUM(E14:E17)</f>
        <v>24000</v>
      </c>
      <c r="P8" s="120" t="n">
        <f aca="false">SUM(F14:F17)</f>
        <v>24000</v>
      </c>
      <c r="Q8" s="120" t="n">
        <f aca="false">SUM(G14:G17)</f>
        <v>24000</v>
      </c>
      <c r="R8" s="120" t="n">
        <f aca="false">SUM(H14:H17)</f>
        <v>24000</v>
      </c>
      <c r="S8" s="121" t="n">
        <f aca="false">SUM(I14:I17)</f>
        <v>24000</v>
      </c>
    </row>
    <row r="9" customFormat="false" ht="12.75" hidden="false" customHeight="false" outlineLevel="0" collapsed="false">
      <c r="A9" s="19"/>
      <c r="B9" s="116" t="s">
        <v>291</v>
      </c>
      <c r="C9" s="115" t="n">
        <v>20078</v>
      </c>
      <c r="D9" s="115" t="n">
        <f aca="false">C9</f>
        <v>20078</v>
      </c>
      <c r="E9" s="115" t="n">
        <f aca="false">D9</f>
        <v>20078</v>
      </c>
      <c r="F9" s="115" t="n">
        <f aca="false">E9</f>
        <v>20078</v>
      </c>
      <c r="G9" s="115" t="n">
        <f aca="false">F9</f>
        <v>20078</v>
      </c>
      <c r="H9" s="115" t="n">
        <f aca="false">G9</f>
        <v>20078</v>
      </c>
      <c r="I9" s="115" t="n">
        <f aca="false">H9</f>
        <v>20078</v>
      </c>
      <c r="K9" s="79"/>
      <c r="L9" s="12"/>
      <c r="M9" s="122"/>
      <c r="N9" s="122"/>
      <c r="O9" s="122"/>
      <c r="P9" s="122"/>
      <c r="Q9" s="122"/>
      <c r="R9" s="122"/>
      <c r="S9" s="123"/>
    </row>
    <row r="10" customFormat="false" ht="12.75" hidden="false" customHeight="false" outlineLevel="0" collapsed="false">
      <c r="A10" s="19"/>
      <c r="B10" s="116" t="s">
        <v>292</v>
      </c>
      <c r="C10" s="115"/>
      <c r="D10" s="115"/>
      <c r="E10" s="115"/>
      <c r="F10" s="115"/>
      <c r="G10" s="115"/>
      <c r="H10" s="115"/>
      <c r="I10" s="115"/>
      <c r="K10" s="125" t="s">
        <v>293</v>
      </c>
      <c r="L10" s="25"/>
      <c r="M10" s="126" t="n">
        <f aca="false">M6+M8</f>
        <v>89450</v>
      </c>
      <c r="N10" s="126" t="n">
        <f aca="false">N6+N8</f>
        <v>80450</v>
      </c>
      <c r="O10" s="126" t="n">
        <f aca="false">O6+O8</f>
        <v>71450</v>
      </c>
      <c r="P10" s="126" t="n">
        <f aca="false">P6+P8</f>
        <v>44078</v>
      </c>
      <c r="Q10" s="126" t="n">
        <f aca="false">Q6+Q8</f>
        <v>44078</v>
      </c>
      <c r="R10" s="126" t="n">
        <f aca="false">R6+R8</f>
        <v>44078</v>
      </c>
      <c r="S10" s="127" t="n">
        <f aca="false">S6+S8</f>
        <v>44078</v>
      </c>
    </row>
    <row r="11" customFormat="false" ht="12.75" hidden="false" customHeight="false" outlineLevel="0" collapsed="false">
      <c r="A11" s="19"/>
      <c r="B11" s="115"/>
      <c r="C11" s="115"/>
      <c r="D11" s="115"/>
      <c r="E11" s="115"/>
      <c r="F11" s="115"/>
      <c r="G11" s="115"/>
      <c r="H11" s="115"/>
      <c r="I11" s="124"/>
      <c r="K11" s="79"/>
      <c r="L11" s="12"/>
      <c r="M11" s="122"/>
      <c r="N11" s="122"/>
      <c r="O11" s="122"/>
      <c r="P11" s="122"/>
      <c r="Q11" s="122"/>
      <c r="R11" s="122"/>
      <c r="S11" s="123"/>
    </row>
    <row r="12" customFormat="false" ht="12.75" hidden="false" customHeight="false" outlineLevel="0" collapsed="false">
      <c r="A12" s="19"/>
      <c r="B12" s="115"/>
      <c r="C12" s="115"/>
      <c r="D12" s="115"/>
      <c r="E12" s="115"/>
      <c r="F12" s="115"/>
      <c r="G12" s="115"/>
      <c r="H12" s="115"/>
      <c r="I12" s="124"/>
      <c r="K12" s="18" t="s">
        <v>294</v>
      </c>
      <c r="L12" s="6"/>
      <c r="M12" s="128"/>
      <c r="N12" s="128"/>
      <c r="O12" s="128"/>
      <c r="P12" s="128"/>
      <c r="Q12" s="128"/>
      <c r="R12" s="128"/>
      <c r="S12" s="129"/>
    </row>
    <row r="13" customFormat="false" ht="12.75" hidden="false" customHeight="false" outlineLevel="0" collapsed="false">
      <c r="A13" s="19"/>
      <c r="B13" s="29" t="s">
        <v>295</v>
      </c>
      <c r="C13" s="12"/>
      <c r="D13" s="12"/>
      <c r="E13" s="12"/>
      <c r="F13" s="12"/>
      <c r="G13" s="12"/>
      <c r="H13" s="12"/>
      <c r="I13" s="13"/>
      <c r="K13" s="130" t="s">
        <v>287</v>
      </c>
      <c r="L13" s="12"/>
      <c r="M13" s="120" t="n">
        <f aca="false">C26</f>
        <v>0</v>
      </c>
      <c r="N13" s="120" t="n">
        <f aca="false">D26</f>
        <v>0</v>
      </c>
      <c r="O13" s="120" t="n">
        <f aca="false">E26</f>
        <v>0</v>
      </c>
      <c r="P13" s="120" t="n">
        <f aca="false">F26</f>
        <v>0</v>
      </c>
      <c r="Q13" s="120" t="n">
        <f aca="false">G26</f>
        <v>0</v>
      </c>
      <c r="R13" s="120" t="n">
        <f aca="false">H26</f>
        <v>0</v>
      </c>
      <c r="S13" s="120" t="n">
        <f aca="false">I26</f>
        <v>0</v>
      </c>
    </row>
    <row r="14" customFormat="false" ht="12.75" hidden="false" customHeight="false" outlineLevel="0" collapsed="false">
      <c r="A14" s="19"/>
      <c r="B14" s="116" t="s">
        <v>291</v>
      </c>
      <c r="C14" s="115" t="n">
        <v>18000</v>
      </c>
      <c r="D14" s="115" t="n">
        <v>900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K14" s="130" t="s">
        <v>290</v>
      </c>
      <c r="L14" s="12"/>
      <c r="M14" s="120" t="n">
        <f aca="false">C32</f>
        <v>0</v>
      </c>
      <c r="N14" s="120" t="n">
        <f aca="false">D32</f>
        <v>15000</v>
      </c>
      <c r="O14" s="120" t="n">
        <f aca="false">E32</f>
        <v>0</v>
      </c>
      <c r="P14" s="120" t="n">
        <f aca="false">F32</f>
        <v>0</v>
      </c>
      <c r="Q14" s="120" t="n">
        <f aca="false">G32</f>
        <v>0</v>
      </c>
      <c r="R14" s="120" t="n">
        <f aca="false">H32</f>
        <v>0</v>
      </c>
      <c r="S14" s="120" t="n">
        <f aca="false">I32</f>
        <v>0</v>
      </c>
    </row>
    <row r="15" customFormat="false" ht="12.75" hidden="false" customHeight="false" outlineLevel="0" collapsed="false">
      <c r="A15" s="19"/>
      <c r="B15" s="116" t="s">
        <v>296</v>
      </c>
      <c r="C15" s="115" t="n">
        <v>24000</v>
      </c>
      <c r="D15" s="115" t="n">
        <f aca="false">C15</f>
        <v>24000</v>
      </c>
      <c r="E15" s="115" t="n">
        <f aca="false">D15</f>
        <v>24000</v>
      </c>
      <c r="F15" s="115" t="n">
        <f aca="false">E15</f>
        <v>24000</v>
      </c>
      <c r="G15" s="115" t="n">
        <f aca="false">F15</f>
        <v>24000</v>
      </c>
      <c r="H15" s="115" t="n">
        <f aca="false">G15</f>
        <v>24000</v>
      </c>
      <c r="I15" s="115" t="n">
        <f aca="false">H15</f>
        <v>24000</v>
      </c>
      <c r="K15" s="23" t="s">
        <v>297</v>
      </c>
      <c r="L15" s="25"/>
      <c r="M15" s="126" t="n">
        <f aca="false">M14+M13</f>
        <v>0</v>
      </c>
      <c r="N15" s="126" t="n">
        <f aca="false">N14+N13</f>
        <v>15000</v>
      </c>
      <c r="O15" s="126" t="n">
        <f aca="false">O14+O13</f>
        <v>0</v>
      </c>
      <c r="P15" s="126" t="n">
        <f aca="false">P14+P13</f>
        <v>0</v>
      </c>
      <c r="Q15" s="126" t="n">
        <f aca="false">Q14+Q13</f>
        <v>0</v>
      </c>
      <c r="R15" s="126" t="n">
        <f aca="false">R14+R13</f>
        <v>0</v>
      </c>
      <c r="S15" s="127" t="n">
        <f aca="false">S14+S13</f>
        <v>0</v>
      </c>
    </row>
    <row r="16" customFormat="false" ht="12.75" hidden="false" customHeight="false" outlineLevel="0" collapsed="false">
      <c r="A16" s="19"/>
      <c r="B16" s="115"/>
      <c r="C16" s="115"/>
      <c r="D16" s="115"/>
      <c r="E16" s="115"/>
      <c r="F16" s="115"/>
      <c r="G16" s="115"/>
      <c r="H16" s="115"/>
      <c r="I16" s="124"/>
      <c r="K16" s="119"/>
      <c r="L16" s="6"/>
      <c r="M16" s="128"/>
      <c r="N16" s="128"/>
      <c r="O16" s="128"/>
      <c r="P16" s="128"/>
      <c r="Q16" s="128"/>
      <c r="R16" s="128"/>
      <c r="S16" s="129"/>
    </row>
    <row r="17" customFormat="false" ht="12.75" hidden="false" customHeight="false" outlineLevel="0" collapsed="false">
      <c r="A17" s="19"/>
      <c r="B17" s="115"/>
      <c r="C17" s="115"/>
      <c r="D17" s="115"/>
      <c r="E17" s="115"/>
      <c r="F17" s="115"/>
      <c r="G17" s="115"/>
      <c r="H17" s="115"/>
      <c r="I17" s="124"/>
      <c r="K17" s="79"/>
      <c r="L17" s="12"/>
      <c r="M17" s="122"/>
      <c r="N17" s="122"/>
      <c r="O17" s="122"/>
      <c r="P17" s="122"/>
      <c r="Q17" s="122"/>
      <c r="R17" s="122"/>
      <c r="S17" s="123"/>
    </row>
    <row r="18" customFormat="false" ht="12.75" hidden="false" customHeight="false" outlineLevel="0" collapsed="false">
      <c r="A18" s="27"/>
      <c r="B18" s="131" t="s">
        <v>298</v>
      </c>
      <c r="C18" s="132" t="n">
        <f aca="false">SUM(C7:C17)</f>
        <v>89450</v>
      </c>
      <c r="D18" s="132" t="n">
        <f aca="false">SUM(D7:D17)</f>
        <v>80450</v>
      </c>
      <c r="E18" s="132" t="n">
        <f aca="false">SUM(E7:E17)</f>
        <v>71450</v>
      </c>
      <c r="F18" s="132" t="n">
        <f aca="false">SUM(F7:F17)</f>
        <v>44078</v>
      </c>
      <c r="G18" s="132" t="n">
        <f aca="false">SUM(G7:G17)</f>
        <v>44078</v>
      </c>
      <c r="H18" s="132" t="n">
        <f aca="false">SUM(H7:H17)</f>
        <v>44078</v>
      </c>
      <c r="I18" s="132" t="n">
        <f aca="false">SUM(I7:I17)</f>
        <v>44078</v>
      </c>
      <c r="K18" s="19" t="s">
        <v>299</v>
      </c>
      <c r="L18" s="12"/>
      <c r="M18" s="122"/>
      <c r="N18" s="122"/>
      <c r="O18" s="122"/>
      <c r="P18" s="122"/>
      <c r="Q18" s="122"/>
      <c r="R18" s="122"/>
      <c r="S18" s="123"/>
    </row>
    <row r="19" customFormat="false" ht="12.75" hidden="false" customHeight="false" outlineLevel="0" collapsed="false">
      <c r="E19" s="9"/>
      <c r="L19" s="83" t="s">
        <v>300</v>
      </c>
      <c r="M19" s="133"/>
      <c r="N19" s="134" t="n">
        <f aca="false">D58+D69+D80+D91</f>
        <v>0</v>
      </c>
      <c r="O19" s="134" t="n">
        <f aca="false">E58+E69+E80+E91</f>
        <v>0</v>
      </c>
      <c r="P19" s="134" t="n">
        <f aca="false">F58+F69+F80+F91</f>
        <v>0</v>
      </c>
      <c r="Q19" s="134" t="n">
        <f aca="false">G58+G69+G80+G91</f>
        <v>0</v>
      </c>
      <c r="R19" s="134" t="n">
        <f aca="false">H58+H69+H80+H91</f>
        <v>0</v>
      </c>
      <c r="S19" s="135" t="n">
        <f aca="false">I58+I69+I80+I91</f>
        <v>0</v>
      </c>
    </row>
    <row r="20" customFormat="false" ht="12.75" hidden="false" customHeight="false" outlineLevel="0" collapsed="false">
      <c r="A20" s="18" t="s">
        <v>294</v>
      </c>
      <c r="B20" s="6"/>
      <c r="C20" s="7" t="n">
        <f aca="false">C5</f>
        <v>2002</v>
      </c>
      <c r="D20" s="7" t="n">
        <f aca="false">D5</f>
        <v>2003</v>
      </c>
      <c r="E20" s="7" t="n">
        <f aca="false">E5</f>
        <v>2004</v>
      </c>
      <c r="F20" s="7" t="n">
        <f aca="false">F5</f>
        <v>2005</v>
      </c>
      <c r="G20" s="7" t="n">
        <f aca="false">G5</f>
        <v>2006</v>
      </c>
      <c r="H20" s="7" t="n">
        <f aca="false">H5</f>
        <v>2007</v>
      </c>
      <c r="I20" s="78" t="n">
        <f aca="false">I5</f>
        <v>2008</v>
      </c>
      <c r="K20" s="79"/>
      <c r="L20" s="12"/>
      <c r="M20" s="122"/>
      <c r="N20" s="122"/>
      <c r="O20" s="122"/>
      <c r="P20" s="122"/>
      <c r="Q20" s="122"/>
      <c r="R20" s="122"/>
      <c r="S20" s="123"/>
    </row>
    <row r="21" customFormat="false" ht="12.75" hidden="false" customHeight="false" outlineLevel="0" collapsed="false">
      <c r="A21" s="19"/>
      <c r="B21" s="12"/>
      <c r="C21" s="43"/>
      <c r="D21" s="43"/>
      <c r="E21" s="43"/>
      <c r="F21" s="43"/>
      <c r="G21" s="43"/>
      <c r="H21" s="43"/>
      <c r="I21" s="49"/>
      <c r="K21" s="79"/>
      <c r="L21" s="12"/>
      <c r="M21" s="122"/>
      <c r="N21" s="122"/>
      <c r="O21" s="122"/>
      <c r="P21" s="122"/>
      <c r="Q21" s="122"/>
      <c r="R21" s="122"/>
      <c r="S21" s="123"/>
    </row>
    <row r="22" customFormat="false" ht="12.75" hidden="false" customHeight="false" outlineLevel="0" collapsed="false">
      <c r="A22" s="19" t="s">
        <v>301</v>
      </c>
      <c r="B22" s="12"/>
      <c r="C22" s="136" t="s">
        <v>302</v>
      </c>
      <c r="D22" s="12"/>
      <c r="E22" s="12"/>
      <c r="F22" s="12"/>
      <c r="G22" s="12"/>
      <c r="H22" s="12"/>
      <c r="I22" s="13"/>
      <c r="K22" s="125"/>
      <c r="L22" s="25"/>
      <c r="M22" s="137"/>
      <c r="N22" s="137"/>
      <c r="O22" s="137"/>
      <c r="P22" s="137"/>
      <c r="Q22" s="137"/>
      <c r="R22" s="137"/>
      <c r="S22" s="138"/>
    </row>
    <row r="23" customFormat="false" ht="12.75" hidden="false" customHeight="false" outlineLevel="0" collapsed="false">
      <c r="A23" s="19"/>
      <c r="B23" s="115" t="s">
        <v>303</v>
      </c>
      <c r="C23" s="139"/>
      <c r="D23" s="139"/>
      <c r="E23" s="139"/>
      <c r="F23" s="139"/>
      <c r="G23" s="139"/>
      <c r="H23" s="139"/>
      <c r="I23" s="139"/>
      <c r="K23" s="18" t="s">
        <v>304</v>
      </c>
      <c r="L23" s="6"/>
      <c r="M23" s="128"/>
      <c r="N23" s="128"/>
      <c r="O23" s="128"/>
      <c r="P23" s="128"/>
      <c r="Q23" s="128"/>
      <c r="R23" s="128"/>
      <c r="S23" s="129"/>
    </row>
    <row r="24" customFormat="false" ht="12.75" hidden="false" customHeight="false" outlineLevel="0" collapsed="false">
      <c r="A24" s="19"/>
      <c r="B24" s="115"/>
      <c r="C24" s="139"/>
      <c r="D24" s="139"/>
      <c r="E24" s="139"/>
      <c r="F24" s="139"/>
      <c r="G24" s="139"/>
      <c r="H24" s="139"/>
      <c r="I24" s="139"/>
      <c r="K24" s="130" t="s">
        <v>287</v>
      </c>
      <c r="L24" s="12"/>
      <c r="M24" s="120"/>
      <c r="N24" s="120" t="n">
        <f aca="false">N57+N68</f>
        <v>1855.94894682508</v>
      </c>
      <c r="O24" s="120" t="n">
        <f aca="false">O57+O68</f>
        <v>2783.92342023762</v>
      </c>
      <c r="P24" s="120" t="n">
        <f aca="false">P57+P68</f>
        <v>2783.92342023762</v>
      </c>
      <c r="Q24" s="120" t="n">
        <f aca="false">Q57+Q68</f>
        <v>2783.92342023762</v>
      </c>
      <c r="R24" s="120" t="n">
        <f aca="false">R57+R68</f>
        <v>2783.92342023762</v>
      </c>
      <c r="S24" s="121" t="n">
        <f aca="false">S57+S68</f>
        <v>927.97447341254</v>
      </c>
    </row>
    <row r="25" customFormat="false" ht="12.75" hidden="false" customHeight="false" outlineLevel="0" collapsed="false">
      <c r="A25" s="15" t="s">
        <v>305</v>
      </c>
      <c r="K25" s="140" t="s">
        <v>290</v>
      </c>
      <c r="L25" s="12"/>
      <c r="M25" s="120"/>
      <c r="N25" s="120" t="n">
        <f aca="false">N79+N90</f>
        <v>0</v>
      </c>
      <c r="O25" s="120" t="n">
        <f aca="false">O79+O90</f>
        <v>0</v>
      </c>
      <c r="P25" s="120" t="n">
        <f aca="false">P79+P90</f>
        <v>0</v>
      </c>
      <c r="Q25" s="120" t="n">
        <f aca="false">Q79+Q90</f>
        <v>0</v>
      </c>
      <c r="R25" s="120" t="n">
        <f aca="false">R79+R90</f>
        <v>0</v>
      </c>
      <c r="S25" s="121" t="n">
        <f aca="false">S79+S90</f>
        <v>0</v>
      </c>
    </row>
    <row r="26" customFormat="false" ht="12.75" hidden="false" customHeight="false" outlineLevel="0" collapsed="false">
      <c r="B26" s="15" t="s">
        <v>306</v>
      </c>
      <c r="C26" s="139"/>
      <c r="D26" s="139"/>
      <c r="E26" s="139"/>
      <c r="F26" s="139"/>
      <c r="G26" s="139"/>
      <c r="H26" s="139"/>
      <c r="I26" s="139"/>
      <c r="K26" s="109" t="s">
        <v>249</v>
      </c>
      <c r="L26" s="25"/>
      <c r="M26" s="126" t="n">
        <f aca="false">M25+M24</f>
        <v>0</v>
      </c>
      <c r="N26" s="126" t="n">
        <f aca="false">N25+N24</f>
        <v>1855.94894682508</v>
      </c>
      <c r="O26" s="126" t="n">
        <f aca="false">O25+O24</f>
        <v>2783.92342023762</v>
      </c>
      <c r="P26" s="126" t="n">
        <f aca="false">P25+P24</f>
        <v>2783.92342023762</v>
      </c>
      <c r="Q26" s="126" t="n">
        <f aca="false">Q25+Q24</f>
        <v>2783.92342023762</v>
      </c>
      <c r="R26" s="126" t="n">
        <f aca="false">R25+R24</f>
        <v>2783.92342023762</v>
      </c>
      <c r="S26" s="127" t="n">
        <f aca="false">S25+S24</f>
        <v>927.97447341254</v>
      </c>
    </row>
    <row r="27" customFormat="false" ht="12.75" hidden="false" customHeight="false" outlineLevel="0" collapsed="false">
      <c r="A27" s="19" t="s">
        <v>307</v>
      </c>
      <c r="C27" s="136" t="s">
        <v>308</v>
      </c>
      <c r="K27" s="79"/>
      <c r="L27" s="12"/>
      <c r="M27" s="122"/>
      <c r="N27" s="122"/>
      <c r="O27" s="122"/>
      <c r="P27" s="122"/>
      <c r="Q27" s="122"/>
      <c r="R27" s="122"/>
      <c r="S27" s="123"/>
    </row>
    <row r="28" customFormat="false" ht="12.75" hidden="false" customHeight="false" outlineLevel="0" collapsed="false">
      <c r="B28" s="12" t="s">
        <v>309</v>
      </c>
      <c r="C28" s="141"/>
      <c r="D28" s="141" t="s">
        <v>310</v>
      </c>
      <c r="E28" s="141"/>
      <c r="F28" s="141"/>
      <c r="G28" s="141"/>
      <c r="H28" s="141"/>
      <c r="I28" s="141"/>
      <c r="K28" s="79"/>
      <c r="L28" s="12"/>
      <c r="M28" s="122"/>
      <c r="N28" s="122"/>
      <c r="O28" s="122"/>
      <c r="P28" s="122"/>
      <c r="Q28" s="122"/>
      <c r="R28" s="122"/>
      <c r="S28" s="123"/>
    </row>
    <row r="29" customFormat="false" ht="12.75" hidden="false" customHeight="false" outlineLevel="0" collapsed="false">
      <c r="A29" s="27"/>
      <c r="B29" s="142" t="s">
        <v>311</v>
      </c>
      <c r="C29" s="142"/>
      <c r="D29" s="139"/>
      <c r="E29" s="142"/>
      <c r="F29" s="142"/>
      <c r="G29" s="142"/>
      <c r="H29" s="142"/>
      <c r="I29" s="143"/>
      <c r="K29" s="125" t="s">
        <v>312</v>
      </c>
      <c r="L29" s="25"/>
      <c r="M29" s="126" t="n">
        <f aca="false">M10-M15+M19+M26</f>
        <v>89450</v>
      </c>
      <c r="N29" s="126" t="n">
        <f aca="false">N10-N15+N19+N26</f>
        <v>67305.9489468251</v>
      </c>
      <c r="O29" s="126" t="n">
        <f aca="false">O10+O19+O26</f>
        <v>74233.9234202376</v>
      </c>
      <c r="P29" s="126" t="n">
        <f aca="false">P10+P26</f>
        <v>46861.9234202376</v>
      </c>
      <c r="Q29" s="126" t="n">
        <f aca="false">Q10-Q15+Q19+Q26</f>
        <v>46861.9234202376</v>
      </c>
      <c r="R29" s="126" t="n">
        <f aca="false">R10-R15+R19+R26</f>
        <v>46861.9234202376</v>
      </c>
      <c r="S29" s="127" t="n">
        <f aca="false">S10-S15+S19+S26</f>
        <v>45005.9744734125</v>
      </c>
    </row>
    <row r="30" customFormat="false" ht="12.75" hidden="false" customHeight="false" outlineLevel="0" collapsed="false">
      <c r="A30" s="27"/>
      <c r="B30" s="144" t="s">
        <v>313</v>
      </c>
      <c r="C30" s="139"/>
      <c r="D30" s="139" t="n">
        <v>310000</v>
      </c>
      <c r="E30" s="139"/>
      <c r="F30" s="139"/>
      <c r="G30" s="139"/>
      <c r="H30" s="139"/>
      <c r="I30" s="139"/>
    </row>
    <row r="31" customFormat="false" ht="12.75" hidden="false" customHeight="false" outlineLevel="0" collapsed="false">
      <c r="A31" s="15" t="s">
        <v>305</v>
      </c>
    </row>
    <row r="32" customFormat="false" ht="12.75" hidden="false" customHeight="false" outlineLevel="0" collapsed="false">
      <c r="B32" s="15" t="s">
        <v>306</v>
      </c>
      <c r="C32" s="139"/>
      <c r="D32" s="139" t="n">
        <v>15000</v>
      </c>
      <c r="E32" s="139"/>
      <c r="F32" s="139"/>
      <c r="G32" s="139"/>
      <c r="H32" s="139"/>
      <c r="I32" s="139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</row>
    <row r="34" customFormat="false" ht="12.75" hidden="false" customHeight="false" outlineLevel="0" collapsed="false">
      <c r="A34" s="18" t="s">
        <v>314</v>
      </c>
      <c r="B34" s="6"/>
      <c r="C34" s="6"/>
      <c r="D34" s="6"/>
      <c r="E34" s="6"/>
      <c r="F34" s="6"/>
      <c r="G34" s="6"/>
      <c r="H34" s="6"/>
      <c r="I34" s="8"/>
    </row>
    <row r="35" customFormat="false" ht="12.75" hidden="false" customHeight="false" outlineLevel="0" collapsed="false">
      <c r="A35" s="19" t="s">
        <v>301</v>
      </c>
      <c r="B35" s="12"/>
      <c r="C35" s="7" t="n">
        <f aca="false">C20</f>
        <v>2002</v>
      </c>
      <c r="D35" s="7" t="n">
        <f aca="false">D20</f>
        <v>2003</v>
      </c>
      <c r="E35" s="7" t="n">
        <f aca="false">E20</f>
        <v>2004</v>
      </c>
      <c r="F35" s="7" t="n">
        <f aca="false">F20</f>
        <v>2005</v>
      </c>
      <c r="G35" s="7" t="n">
        <f aca="false">G20</f>
        <v>2006</v>
      </c>
      <c r="H35" s="7" t="n">
        <f aca="false">H20</f>
        <v>2007</v>
      </c>
      <c r="I35" s="145" t="n">
        <f aca="false">I20</f>
        <v>2008</v>
      </c>
    </row>
    <row r="36" customFormat="false" ht="12.75" hidden="false" customHeight="false" outlineLevel="0" collapsed="false">
      <c r="A36" s="19" t="n">
        <v>1</v>
      </c>
      <c r="B36" s="146" t="s">
        <v>315</v>
      </c>
      <c r="C36" s="147" t="s">
        <v>316</v>
      </c>
      <c r="D36" s="148" t="s">
        <v>317</v>
      </c>
      <c r="E36" s="115"/>
      <c r="F36" s="115"/>
      <c r="G36" s="115"/>
      <c r="H36" s="115"/>
      <c r="I36" s="124"/>
    </row>
    <row r="37" customFormat="false" ht="12.75" hidden="false" customHeight="false" outlineLevel="0" collapsed="false">
      <c r="A37" s="19"/>
      <c r="B37" s="45" t="s">
        <v>318</v>
      </c>
      <c r="C37" s="149"/>
      <c r="D37" s="115" t="n">
        <v>12000</v>
      </c>
      <c r="E37" s="115" t="n">
        <v>0</v>
      </c>
      <c r="F37" s="115"/>
      <c r="G37" s="115"/>
      <c r="H37" s="115"/>
      <c r="I37" s="124"/>
    </row>
    <row r="38" customFormat="false" ht="12.75" hidden="false" customHeight="false" outlineLevel="0" collapsed="false">
      <c r="A38" s="19" t="n">
        <v>2</v>
      </c>
      <c r="B38" s="150" t="s">
        <v>319</v>
      </c>
      <c r="C38" s="151" t="s">
        <v>316</v>
      </c>
      <c r="D38" s="150" t="s">
        <v>320</v>
      </c>
      <c r="E38" s="150" t="s">
        <v>320</v>
      </c>
      <c r="F38" s="150" t="s">
        <v>320</v>
      </c>
      <c r="G38" s="150" t="s">
        <v>320</v>
      </c>
      <c r="H38" s="150" t="s">
        <v>320</v>
      </c>
      <c r="I38" s="152" t="s">
        <v>320</v>
      </c>
      <c r="K38" s="0" t="s">
        <v>321</v>
      </c>
    </row>
    <row r="39" customFormat="false" ht="12.75" hidden="false" customHeight="false" outlineLevel="0" collapsed="false">
      <c r="A39" s="19"/>
      <c r="B39" s="45" t="s">
        <v>318</v>
      </c>
      <c r="C39" s="153"/>
      <c r="D39" s="115" t="n">
        <v>0</v>
      </c>
      <c r="E39" s="115"/>
      <c r="F39" s="115"/>
      <c r="G39" s="115"/>
      <c r="H39" s="115"/>
      <c r="I39" s="124"/>
      <c r="K39" s="0" t="s">
        <v>322</v>
      </c>
    </row>
    <row r="40" customFormat="false" ht="12.75" hidden="false" customHeight="false" outlineLevel="0" collapsed="false">
      <c r="A40" s="19" t="s">
        <v>307</v>
      </c>
      <c r="B40" s="12"/>
      <c r="C40" s="154"/>
      <c r="D40" s="12"/>
      <c r="E40" s="12"/>
      <c r="F40" s="12"/>
      <c r="G40" s="12"/>
      <c r="H40" s="12"/>
      <c r="I40" s="13"/>
    </row>
    <row r="41" customFormat="false" ht="12.75" hidden="false" customHeight="false" outlineLevel="0" collapsed="false">
      <c r="A41" s="19" t="n">
        <v>3</v>
      </c>
      <c r="B41" s="115" t="s">
        <v>323</v>
      </c>
      <c r="C41" s="147" t="s">
        <v>316</v>
      </c>
      <c r="D41" s="115"/>
      <c r="E41" s="115"/>
      <c r="F41" s="115"/>
      <c r="G41" s="115"/>
      <c r="H41" s="115"/>
      <c r="I41" s="124"/>
    </row>
    <row r="42" customFormat="false" ht="12.75" hidden="false" customHeight="false" outlineLevel="0" collapsed="false">
      <c r="A42" s="19"/>
      <c r="B42" s="45" t="s">
        <v>318</v>
      </c>
      <c r="C42" s="153"/>
      <c r="D42" s="115"/>
      <c r="E42" s="115"/>
      <c r="F42" s="115" t="n">
        <v>0</v>
      </c>
      <c r="G42" s="115"/>
      <c r="H42" s="115"/>
      <c r="I42" s="124"/>
    </row>
    <row r="43" customFormat="false" ht="12.75" hidden="false" customHeight="false" outlineLevel="0" collapsed="false">
      <c r="A43" s="19" t="n">
        <v>4</v>
      </c>
      <c r="B43" s="115" t="s">
        <v>324</v>
      </c>
      <c r="C43" s="147" t="str">
        <f aca="false">C41</f>
        <v>Description</v>
      </c>
      <c r="D43" s="115"/>
      <c r="E43" s="115"/>
      <c r="F43" s="115"/>
      <c r="G43" s="115"/>
      <c r="H43" s="115"/>
      <c r="I43" s="124"/>
    </row>
    <row r="44" customFormat="false" ht="12.75" hidden="false" customHeight="false" outlineLevel="0" collapsed="false">
      <c r="A44" s="19"/>
      <c r="B44" s="45" t="str">
        <f aca="false">B42</f>
        <v>Purchase Price</v>
      </c>
      <c r="C44" s="155"/>
      <c r="D44" s="142"/>
      <c r="E44" s="142"/>
      <c r="F44" s="142"/>
      <c r="G44" s="142"/>
      <c r="H44" s="142"/>
      <c r="I44" s="143"/>
      <c r="T44" s="1"/>
    </row>
    <row r="45" customFormat="false" ht="12.75" hidden="false" customHeight="false" outlineLevel="0" collapsed="false">
      <c r="A45" s="125"/>
      <c r="B45" s="131" t="s">
        <v>325</v>
      </c>
      <c r="C45" s="25"/>
      <c r="D45" s="25"/>
      <c r="E45" s="25"/>
      <c r="F45" s="25"/>
      <c r="G45" s="25"/>
      <c r="H45" s="25"/>
      <c r="I45" s="26"/>
    </row>
    <row r="47" customFormat="false" ht="12.75" hidden="false" customHeight="false" outlineLevel="0" collapsed="false">
      <c r="A47" s="0"/>
      <c r="E47" s="156" t="s">
        <v>326</v>
      </c>
    </row>
    <row r="48" customFormat="false" ht="12.75" hidden="false" customHeight="false" outlineLevel="0" collapsed="false">
      <c r="A48" s="0"/>
      <c r="H48" s="157"/>
    </row>
    <row r="49" customFormat="false" ht="12.75" hidden="false" customHeight="false" outlineLevel="0" collapsed="false">
      <c r="A49" s="158" t="n">
        <v>1</v>
      </c>
      <c r="B49" s="159" t="str">
        <f aca="false">B36</f>
        <v>Equipment</v>
      </c>
      <c r="C49" s="160" t="s">
        <v>327</v>
      </c>
      <c r="D49" s="157"/>
      <c r="E49" s="157"/>
      <c r="F49" s="157"/>
      <c r="G49" s="157"/>
      <c r="K49" s="1" t="n">
        <f aca="false">A49</f>
        <v>1</v>
      </c>
      <c r="M49" s="9" t="s">
        <v>328</v>
      </c>
      <c r="N49" s="1" t="str">
        <f aca="false">B49</f>
        <v>Equipment</v>
      </c>
      <c r="P49" s="1" t="s">
        <v>329</v>
      </c>
    </row>
    <row r="50" customFormat="false" ht="12.75" hidden="false" customHeight="false" outlineLevel="0" collapsed="false">
      <c r="A50" s="161"/>
      <c r="B50" s="162" t="s">
        <v>233</v>
      </c>
      <c r="C50" s="163" t="n">
        <f aca="false">C35</f>
        <v>2002</v>
      </c>
      <c r="D50" s="163" t="n">
        <f aca="false">D35</f>
        <v>2003</v>
      </c>
      <c r="E50" s="163" t="n">
        <f aca="false">E35</f>
        <v>2004</v>
      </c>
      <c r="F50" s="163" t="n">
        <f aca="false">F35</f>
        <v>2005</v>
      </c>
      <c r="G50" s="163" t="n">
        <f aca="false">G35</f>
        <v>2006</v>
      </c>
      <c r="H50" s="163" t="n">
        <f aca="false">H35</f>
        <v>2007</v>
      </c>
      <c r="I50" s="163" t="n">
        <f aca="false">I35</f>
        <v>2008</v>
      </c>
      <c r="L50" s="9" t="s">
        <v>330</v>
      </c>
      <c r="M50" s="9" t="s">
        <v>331</v>
      </c>
      <c r="N50" s="164" t="n">
        <f aca="false">D50</f>
        <v>2003</v>
      </c>
      <c r="O50" s="164" t="n">
        <f aca="false">E50</f>
        <v>2004</v>
      </c>
      <c r="P50" s="164" t="n">
        <f aca="false">F50</f>
        <v>2005</v>
      </c>
      <c r="Q50" s="164" t="n">
        <f aca="false">G50</f>
        <v>2006</v>
      </c>
      <c r="R50" s="164" t="n">
        <f aca="false">H50</f>
        <v>2007</v>
      </c>
      <c r="S50" s="164" t="n">
        <f aca="false">I50</f>
        <v>2008</v>
      </c>
    </row>
    <row r="51" customFormat="false" ht="12.75" hidden="false" customHeight="false" outlineLevel="0" collapsed="false">
      <c r="A51" s="165" t="s">
        <v>332</v>
      </c>
      <c r="B51" s="157" t="s">
        <v>333</v>
      </c>
      <c r="C51" s="161" t="s">
        <v>316</v>
      </c>
      <c r="D51" s="166" t="str">
        <f aca="false">D36</f>
        <v>Mower</v>
      </c>
      <c r="E51" s="166" t="n">
        <f aca="false">E36</f>
        <v>0</v>
      </c>
      <c r="F51" s="166" t="n">
        <f aca="false">F36</f>
        <v>0</v>
      </c>
      <c r="G51" s="166" t="n">
        <f aca="false">G36</f>
        <v>0</v>
      </c>
      <c r="H51" s="166" t="n">
        <f aca="false">H36</f>
        <v>0</v>
      </c>
      <c r="I51" s="166" t="n">
        <f aca="false">I36</f>
        <v>0</v>
      </c>
      <c r="L51" s="167" t="n">
        <f aca="false">N50</f>
        <v>2003</v>
      </c>
      <c r="M51" s="168" t="n">
        <f aca="false">12*D55</f>
        <v>60</v>
      </c>
      <c r="N51" s="167" t="n">
        <f aca="false">D56*D57</f>
        <v>1855.94894682508</v>
      </c>
      <c r="O51" s="167" t="n">
        <f aca="false">IF(M51-D56&gt;12,D57*12,IF((M51-D56)*D57&gt;0,(M51-D56)*D57,0))</f>
        <v>2783.92342023762</v>
      </c>
      <c r="P51" s="167" t="n">
        <f aca="false">IF(M51-D56-12&gt;12,D57*12,IF((M51-D56-12)*D57&gt;0,(M51-D56-12)*D57,0))</f>
        <v>2783.92342023762</v>
      </c>
      <c r="Q51" s="167" t="n">
        <f aca="false">IF(M51-D56-24&gt;12,D57*12,IF((M51-D56-24)*D57&gt;0,(M51-D56-24)*D57,0))</f>
        <v>2783.92342023762</v>
      </c>
      <c r="R51" s="167" t="n">
        <f aca="false">IF(M51-D56-36&gt;12,D57*12,IF((M51-D56-36)*D57&gt;0,(M51-D56-36)*D57,0))</f>
        <v>2783.92342023762</v>
      </c>
      <c r="S51" s="167" t="n">
        <f aca="false">IF(M51-D56-48&gt;12,D57*12,IF((M51-D56-48)*D57&gt;0,(M51-D56-48)*D57,0))</f>
        <v>927.97447341254</v>
      </c>
    </row>
    <row r="52" customFormat="false" ht="12.75" hidden="false" customHeight="false" outlineLevel="0" collapsed="false">
      <c r="A52" s="165" t="s">
        <v>334</v>
      </c>
      <c r="B52" s="157" t="s">
        <v>335</v>
      </c>
      <c r="C52" s="161" t="s">
        <v>336</v>
      </c>
      <c r="D52" s="166" t="n">
        <f aca="false">D37</f>
        <v>12000</v>
      </c>
      <c r="E52" s="166" t="n">
        <f aca="false">E37</f>
        <v>0</v>
      </c>
      <c r="F52" s="166" t="n">
        <f aca="false">F37</f>
        <v>0</v>
      </c>
      <c r="G52" s="166" t="n">
        <f aca="false">G37</f>
        <v>0</v>
      </c>
      <c r="H52" s="166" t="n">
        <f aca="false">H37</f>
        <v>0</v>
      </c>
      <c r="I52" s="166" t="n">
        <f aca="false">I37</f>
        <v>0</v>
      </c>
      <c r="L52" s="167" t="n">
        <f aca="false">O50</f>
        <v>2004</v>
      </c>
      <c r="M52" s="168" t="n">
        <f aca="false">12*E55</f>
        <v>48</v>
      </c>
      <c r="N52" s="167"/>
      <c r="O52" s="167" t="n">
        <f aca="false">E56*E57</f>
        <v>0</v>
      </c>
      <c r="P52" s="167" t="n">
        <f aca="false">IF(M52-E56&gt;12,E57*12,IF((M52-E56)*E57&gt;0,(M52-E56)*E57,0))</f>
        <v>0</v>
      </c>
      <c r="Q52" s="167" t="n">
        <f aca="false">IF(M52-E56-12&gt;12,E57*12,IF((M52-E56-12)*E57&gt;0,(M52-E56-12)*E57,0))</f>
        <v>0</v>
      </c>
      <c r="R52" s="167" t="n">
        <f aca="false">IF(M52-E56-24&gt;12,E57*12,IF((M52-E56-24)*E57&gt;0,(M52-E56-24)*E57,0))</f>
        <v>0</v>
      </c>
      <c r="S52" s="167" t="n">
        <f aca="false">IF(M52-E56-36&gt;12,E57*12,IF((M52-E56-36)*E57&gt;0,(M52-E56-36)*E57,0))</f>
        <v>0</v>
      </c>
    </row>
    <row r="53" customFormat="false" ht="12.75" hidden="false" customHeight="false" outlineLevel="0" collapsed="false">
      <c r="A53" s="165" t="s">
        <v>337</v>
      </c>
      <c r="B53" s="157" t="s">
        <v>338</v>
      </c>
      <c r="C53" s="161" t="s">
        <v>336</v>
      </c>
      <c r="D53" s="115" t="n">
        <v>12000</v>
      </c>
      <c r="E53" s="115" t="n">
        <v>0</v>
      </c>
      <c r="F53" s="115"/>
      <c r="G53" s="133" t="n">
        <v>0</v>
      </c>
      <c r="H53" s="115"/>
      <c r="I53" s="115"/>
      <c r="L53" s="167" t="n">
        <f aca="false">P50</f>
        <v>2005</v>
      </c>
      <c r="M53" s="168" t="n">
        <f aca="false">12*F55</f>
        <v>0</v>
      </c>
      <c r="N53" s="167"/>
      <c r="O53" s="167"/>
      <c r="P53" s="167" t="n">
        <f aca="false">F56*F57</f>
        <v>0</v>
      </c>
      <c r="Q53" s="167" t="n">
        <f aca="false">IF(M53-F56&gt;12,F57*12,IF((M53-F56)*F57&gt;0,(M53-F56)*F57,0))</f>
        <v>0</v>
      </c>
      <c r="R53" s="167" t="n">
        <f aca="false">IF(M53-F56-12&gt;12,F57*12,IF((M53-F56-12)*F57&gt;0,(M53-F56-12)*F57,0))</f>
        <v>0</v>
      </c>
      <c r="S53" s="167" t="n">
        <f aca="false">IF(M53-F56-24&gt;12,F57*12,IF((M53-F56-24)*F57&gt;0,(M53-F56-24)*F57,0))</f>
        <v>0</v>
      </c>
    </row>
    <row r="54" customFormat="false" ht="12.75" hidden="false" customHeight="false" outlineLevel="0" collapsed="false">
      <c r="A54" s="165" t="s">
        <v>339</v>
      </c>
      <c r="B54" s="157" t="s">
        <v>340</v>
      </c>
      <c r="C54" s="161" t="s">
        <v>341</v>
      </c>
      <c r="D54" s="169" t="n">
        <v>6</v>
      </c>
      <c r="E54" s="169" t="n">
        <v>8</v>
      </c>
      <c r="F54" s="169"/>
      <c r="G54" s="169" t="n">
        <v>2</v>
      </c>
      <c r="H54" s="169"/>
      <c r="I54" s="169"/>
      <c r="L54" s="167" t="n">
        <f aca="false">Q50</f>
        <v>2006</v>
      </c>
      <c r="M54" s="168" t="n">
        <f aca="false">12*G55</f>
        <v>180</v>
      </c>
      <c r="N54" s="167"/>
      <c r="O54" s="167"/>
      <c r="P54" s="167"/>
      <c r="Q54" s="167" t="n">
        <f aca="false">G56*G57</f>
        <v>0</v>
      </c>
      <c r="R54" s="167" t="n">
        <f aca="false">IF(M54-G56&gt;12,G57*12,IF((M53-G56)*G57&gt;0,(M53-G56)*G57,0))</f>
        <v>0</v>
      </c>
      <c r="S54" s="167" t="n">
        <f aca="false">IF(M54-G56-12&gt;12,G57*12,IF((M54-G56-12)*G57&gt;0,(M54-G56-12)*G57,0))</f>
        <v>0</v>
      </c>
    </row>
    <row r="55" customFormat="false" ht="12.75" hidden="false" customHeight="false" outlineLevel="0" collapsed="false">
      <c r="A55" s="165" t="s">
        <v>342</v>
      </c>
      <c r="B55" s="157" t="s">
        <v>343</v>
      </c>
      <c r="C55" s="161" t="s">
        <v>344</v>
      </c>
      <c r="D55" s="169" t="n">
        <v>5</v>
      </c>
      <c r="E55" s="169" t="n">
        <v>4</v>
      </c>
      <c r="F55" s="169"/>
      <c r="G55" s="169" t="n">
        <v>15</v>
      </c>
      <c r="H55" s="169"/>
      <c r="I55" s="169"/>
      <c r="L55" s="167" t="n">
        <f aca="false">R50</f>
        <v>2007</v>
      </c>
      <c r="M55" s="168" t="n">
        <f aca="false">12*H55</f>
        <v>0</v>
      </c>
      <c r="N55" s="167"/>
      <c r="O55" s="167"/>
      <c r="P55" s="167"/>
      <c r="Q55" s="167"/>
      <c r="R55" s="167" t="n">
        <f aca="false">H56*H57</f>
        <v>0</v>
      </c>
      <c r="S55" s="167" t="n">
        <f aca="false">IF(M55-H56&gt;12,H57*12,IF((M55-H56)*H57&gt;0,(M55-H56)*H57,0))</f>
        <v>0</v>
      </c>
    </row>
    <row r="56" customFormat="false" ht="12.75" hidden="false" customHeight="false" outlineLevel="0" collapsed="false">
      <c r="A56" s="165" t="s">
        <v>345</v>
      </c>
      <c r="B56" s="157" t="s">
        <v>346</v>
      </c>
      <c r="C56" s="161" t="s">
        <v>347</v>
      </c>
      <c r="D56" s="169" t="n">
        <v>8</v>
      </c>
      <c r="E56" s="169" t="n">
        <v>6</v>
      </c>
      <c r="F56" s="169"/>
      <c r="G56" s="169"/>
      <c r="H56" s="169"/>
      <c r="I56" s="169"/>
      <c r="K56" s="0" t="n">
        <f aca="false">12*G57</f>
        <v>0</v>
      </c>
      <c r="L56" s="167" t="n">
        <f aca="false">S50</f>
        <v>2008</v>
      </c>
      <c r="M56" s="168" t="n">
        <f aca="false">12*I55</f>
        <v>0</v>
      </c>
      <c r="N56" s="167"/>
      <c r="O56" s="167"/>
      <c r="P56" s="167"/>
      <c r="Q56" s="167"/>
      <c r="R56" s="167"/>
      <c r="S56" s="167" t="n">
        <f aca="false">I56*I57</f>
        <v>0</v>
      </c>
    </row>
    <row r="57" customFormat="false" ht="12.75" hidden="false" customHeight="false" outlineLevel="0" collapsed="false">
      <c r="A57" s="165" t="s">
        <v>348</v>
      </c>
      <c r="B57" s="157" t="s">
        <v>349</v>
      </c>
      <c r="C57" s="161"/>
      <c r="D57" s="170" t="n">
        <f aca="false">IF(D53&gt;0,PMT((D54%/12),(D55*12),-D53),0)</f>
        <v>231.993618353135</v>
      </c>
      <c r="E57" s="170" t="n">
        <f aca="false">IF(E53&gt;0,PMT((E54%/12),(E55*12),-E53),0)</f>
        <v>0</v>
      </c>
      <c r="F57" s="170" t="n">
        <f aca="false">IF(F53&gt;0,PMT((F54%/12),(F55*12),-F53),0)</f>
        <v>0</v>
      </c>
      <c r="G57" s="170" t="n">
        <f aca="false">IF(G53&gt;0,PMT((G54%/12),(G55*12),-G53),0)</f>
        <v>0</v>
      </c>
      <c r="H57" s="170" t="n">
        <f aca="false">IF(H53&gt;0,PMT((H54%/12),(H55*12),-H53),0)</f>
        <v>0</v>
      </c>
      <c r="I57" s="170" t="n">
        <f aca="false">IF(I53&gt;0,PMT((I54%/12),(I55*12),-I53),0)</f>
        <v>0</v>
      </c>
      <c r="L57" s="168"/>
      <c r="M57" s="168"/>
      <c r="N57" s="171" t="n">
        <f aca="false">SUM(N51:N56)</f>
        <v>1855.94894682508</v>
      </c>
      <c r="O57" s="171" t="n">
        <f aca="false">SUM(O51:O56)</f>
        <v>2783.92342023762</v>
      </c>
      <c r="P57" s="171" t="n">
        <f aca="false">SUM(P51:P56)</f>
        <v>2783.92342023762</v>
      </c>
      <c r="Q57" s="171" t="n">
        <f aca="false">SUM(Q51:Q56)</f>
        <v>2783.92342023762</v>
      </c>
      <c r="R57" s="171" t="n">
        <f aca="false">SUM(R51:R56)</f>
        <v>2783.92342023762</v>
      </c>
      <c r="S57" s="171" t="n">
        <f aca="false">SUM(S51:S56)</f>
        <v>927.97447341254</v>
      </c>
    </row>
    <row r="58" customFormat="false" ht="12.75" hidden="false" customHeight="false" outlineLevel="0" collapsed="false">
      <c r="A58" s="165" t="s">
        <v>350</v>
      </c>
      <c r="B58" s="157" t="s">
        <v>351</v>
      </c>
      <c r="C58" s="161"/>
      <c r="D58" s="172" t="n">
        <f aca="false">D52-D53</f>
        <v>0</v>
      </c>
      <c r="E58" s="172" t="n">
        <f aca="false">E52-E53</f>
        <v>0</v>
      </c>
      <c r="F58" s="172" t="n">
        <f aca="false">F52-F53</f>
        <v>0</v>
      </c>
      <c r="G58" s="172" t="n">
        <f aca="false">G52-G53</f>
        <v>0</v>
      </c>
      <c r="H58" s="172" t="n">
        <f aca="false">H52-H53</f>
        <v>0</v>
      </c>
      <c r="I58" s="172" t="n">
        <f aca="false">I52-I53</f>
        <v>0</v>
      </c>
      <c r="N58" s="173"/>
      <c r="O58" s="173"/>
      <c r="P58" s="173"/>
      <c r="Q58" s="173"/>
      <c r="R58" s="173"/>
      <c r="S58" s="173"/>
    </row>
    <row r="59" customFormat="false" ht="12.75" hidden="false" customHeight="false" outlineLevel="0" collapsed="false">
      <c r="A59" s="165"/>
      <c r="B59" s="157"/>
      <c r="C59" s="172"/>
      <c r="D59" s="172"/>
      <c r="E59" s="172"/>
      <c r="F59" s="172"/>
      <c r="G59" s="172"/>
      <c r="H59" s="174"/>
      <c r="N59" s="173"/>
      <c r="O59" s="173"/>
      <c r="P59" s="173"/>
      <c r="Q59" s="173"/>
      <c r="R59" s="173"/>
      <c r="S59" s="173"/>
    </row>
    <row r="60" customFormat="false" ht="12.75" hidden="false" customHeight="false" outlineLevel="0" collapsed="false">
      <c r="A60" s="158" t="n">
        <v>2</v>
      </c>
      <c r="B60" s="175" t="s">
        <v>352</v>
      </c>
      <c r="C60" s="160" t="s">
        <v>353</v>
      </c>
      <c r="D60" s="157"/>
      <c r="E60" s="157"/>
      <c r="F60" s="157"/>
      <c r="G60" s="157"/>
      <c r="K60" s="1" t="n">
        <f aca="false">A60</f>
        <v>2</v>
      </c>
      <c r="M60" s="9" t="s">
        <v>328</v>
      </c>
      <c r="N60" s="164" t="str">
        <f aca="false">B60</f>
        <v>Loans for Planting</v>
      </c>
      <c r="O60" s="173"/>
      <c r="P60" s="1" t="s">
        <v>329</v>
      </c>
      <c r="Q60" s="173"/>
      <c r="R60" s="173"/>
      <c r="S60" s="173"/>
    </row>
    <row r="61" customFormat="false" ht="12.75" hidden="false" customHeight="false" outlineLevel="0" collapsed="false">
      <c r="A61" s="161"/>
      <c r="B61" s="162" t="s">
        <v>233</v>
      </c>
      <c r="C61" s="163" t="n">
        <f aca="false">C5</f>
        <v>2002</v>
      </c>
      <c r="D61" s="163" t="n">
        <f aca="false">D5</f>
        <v>2003</v>
      </c>
      <c r="E61" s="163" t="n">
        <f aca="false">E5</f>
        <v>2004</v>
      </c>
      <c r="F61" s="163" t="n">
        <f aca="false">F5</f>
        <v>2005</v>
      </c>
      <c r="G61" s="163" t="n">
        <f aca="false">G5</f>
        <v>2006</v>
      </c>
      <c r="H61" s="163" t="n">
        <f aca="false">H5</f>
        <v>2007</v>
      </c>
      <c r="I61" s="163" t="n">
        <f aca="false">I5</f>
        <v>2008</v>
      </c>
      <c r="L61" s="9" t="s">
        <v>330</v>
      </c>
      <c r="M61" s="9" t="s">
        <v>331</v>
      </c>
      <c r="N61" s="164" t="n">
        <f aca="false">D61</f>
        <v>2003</v>
      </c>
      <c r="O61" s="164" t="n">
        <f aca="false">E61</f>
        <v>2004</v>
      </c>
      <c r="P61" s="164" t="n">
        <f aca="false">F61</f>
        <v>2005</v>
      </c>
      <c r="Q61" s="164" t="n">
        <f aca="false">G61</f>
        <v>2006</v>
      </c>
      <c r="R61" s="164" t="n">
        <f aca="false">H61</f>
        <v>2007</v>
      </c>
      <c r="S61" s="164" t="n">
        <f aca="false">I61</f>
        <v>2008</v>
      </c>
    </row>
    <row r="62" customFormat="false" ht="12.75" hidden="false" customHeight="false" outlineLevel="0" collapsed="false">
      <c r="A62" s="165" t="s">
        <v>332</v>
      </c>
      <c r="B62" s="157" t="s">
        <v>333</v>
      </c>
      <c r="C62" s="161" t="s">
        <v>316</v>
      </c>
      <c r="D62" s="161" t="str">
        <f aca="false">D38</f>
        <v>Planting</v>
      </c>
      <c r="E62" s="161" t="str">
        <f aca="false">E38</f>
        <v>Planting</v>
      </c>
      <c r="F62" s="161" t="str">
        <f aca="false">F38</f>
        <v>Planting</v>
      </c>
      <c r="G62" s="161" t="str">
        <f aca="false">G38</f>
        <v>Planting</v>
      </c>
      <c r="H62" s="161" t="str">
        <f aca="false">H38</f>
        <v>Planting</v>
      </c>
      <c r="I62" s="161" t="str">
        <f aca="false">I38</f>
        <v>Planting</v>
      </c>
      <c r="L62" s="167" t="n">
        <f aca="false">N61</f>
        <v>2003</v>
      </c>
      <c r="M62" s="168" t="n">
        <f aca="false">12*D66</f>
        <v>48</v>
      </c>
      <c r="N62" s="167" t="n">
        <f aca="false">D67*D68</f>
        <v>0</v>
      </c>
      <c r="O62" s="167" t="n">
        <f aca="false">IF(M62-D67&gt;12,D68*12,IF((M62-D67)*D68&gt;0,(M62-D67)*D68,0))</f>
        <v>0</v>
      </c>
      <c r="P62" s="167" t="n">
        <f aca="false">IF(M62-D67-12&gt;12,D68*12,IF((M62-D67-12)*D68&gt;0,(M62-D67-12)*D68,0))</f>
        <v>0</v>
      </c>
      <c r="Q62" s="167" t="n">
        <f aca="false">IF(M62-D67-24&gt;12,D68*12,IF((M62-D67-24)*D68&gt;0,(M62-D67-24)*D68,0))</f>
        <v>0</v>
      </c>
      <c r="R62" s="167" t="n">
        <f aca="false">IF(M62-D67-36&gt;12,D68*12,IF((M62-D67-36)*D68&gt;0,(M62-D67-36)*D68,0))</f>
        <v>0</v>
      </c>
      <c r="S62" s="167" t="n">
        <f aca="false">IF(M62-D67-48&gt;12,D68*12,IF((M62-D67-48)*D68&gt;0,(M62-D67-48)*D68,0))</f>
        <v>0</v>
      </c>
    </row>
    <row r="63" customFormat="false" ht="12.75" hidden="false" customHeight="false" outlineLevel="0" collapsed="false">
      <c r="A63" s="165" t="s">
        <v>334</v>
      </c>
      <c r="B63" s="157" t="s">
        <v>335</v>
      </c>
      <c r="C63" s="161" t="s">
        <v>336</v>
      </c>
      <c r="D63" s="166" t="n">
        <f aca="false">D39</f>
        <v>0</v>
      </c>
      <c r="E63" s="166" t="n">
        <f aca="false">E39</f>
        <v>0</v>
      </c>
      <c r="F63" s="166" t="n">
        <f aca="false">F39</f>
        <v>0</v>
      </c>
      <c r="G63" s="166" t="n">
        <f aca="false">G39</f>
        <v>0</v>
      </c>
      <c r="H63" s="166" t="n">
        <f aca="false">H39</f>
        <v>0</v>
      </c>
      <c r="I63" s="166" t="n">
        <f aca="false">I39</f>
        <v>0</v>
      </c>
      <c r="L63" s="167" t="n">
        <f aca="false">O61</f>
        <v>2004</v>
      </c>
      <c r="M63" s="168" t="n">
        <f aca="false">12*E66</f>
        <v>48</v>
      </c>
      <c r="N63" s="167"/>
      <c r="O63" s="167" t="n">
        <f aca="false">E67*E68</f>
        <v>0</v>
      </c>
      <c r="P63" s="167" t="n">
        <f aca="false">IF(M63-E67&gt;12,E68*12,IF((M63-E67)*E68&gt;0,(M63-E67)*E68,0))</f>
        <v>0</v>
      </c>
      <c r="Q63" s="167" t="n">
        <f aca="false">IF(M63-E67-12&gt;12,E68*12,IF((M63-E67-12)*E68&gt;0,(M63-E67-12)*E68,0))</f>
        <v>0</v>
      </c>
      <c r="R63" s="167" t="n">
        <f aca="false">IF(M63-E67-24&gt;12,E68*12,IF((M63-E67-24)*E68&gt;0,(M63-E67-24)*E68,0))</f>
        <v>0</v>
      </c>
      <c r="S63" s="167" t="n">
        <f aca="false">IF(M63-E67-36&gt;12,E68*12,IF((M63-E67-36)*E68&gt;0,(M63-E67-36)*E68,0))</f>
        <v>0</v>
      </c>
    </row>
    <row r="64" customFormat="false" ht="12.75" hidden="false" customHeight="false" outlineLevel="0" collapsed="false">
      <c r="A64" s="165" t="s">
        <v>337</v>
      </c>
      <c r="B64" s="157" t="s">
        <v>338</v>
      </c>
      <c r="C64" s="161" t="s">
        <v>336</v>
      </c>
      <c r="D64" s="115" t="n">
        <v>0</v>
      </c>
      <c r="E64" s="115" t="n">
        <v>0</v>
      </c>
      <c r="F64" s="115" t="n">
        <v>0</v>
      </c>
      <c r="G64" s="115" t="n">
        <v>0</v>
      </c>
      <c r="H64" s="115"/>
      <c r="I64" s="115"/>
      <c r="L64" s="167" t="n">
        <f aca="false">P61</f>
        <v>2005</v>
      </c>
      <c r="M64" s="168" t="n">
        <f aca="false">12*F66</f>
        <v>36</v>
      </c>
      <c r="N64" s="167"/>
      <c r="O64" s="167"/>
      <c r="P64" s="167" t="n">
        <f aca="false">F67*F68</f>
        <v>0</v>
      </c>
      <c r="Q64" s="167" t="n">
        <f aca="false">IF(M64-F67&gt;12,F68*12,IF((M64-F67)*F68&gt;0,(M64-F67)*F68,0))</f>
        <v>0</v>
      </c>
      <c r="R64" s="167" t="n">
        <f aca="false">IF(M64-F67-12&gt;12,F68*12,IF((M64-F67-12)*F68&gt;0,(M64-F67-12)*F68,0))</f>
        <v>0</v>
      </c>
      <c r="S64" s="167" t="n">
        <f aca="false">IF(M64-F67-24&gt;12,F68*12,IF((M64-F67-24)*F68&gt;0,(M64-F67-24)*F68,0))</f>
        <v>0</v>
      </c>
    </row>
    <row r="65" customFormat="false" ht="12.75" hidden="false" customHeight="false" outlineLevel="0" collapsed="false">
      <c r="A65" s="165" t="s">
        <v>339</v>
      </c>
      <c r="B65" s="157" t="s">
        <v>340</v>
      </c>
      <c r="C65" s="161" t="s">
        <v>341</v>
      </c>
      <c r="D65" s="169" t="n">
        <v>9</v>
      </c>
      <c r="E65" s="169" t="n">
        <v>8</v>
      </c>
      <c r="F65" s="169" t="n">
        <v>8</v>
      </c>
      <c r="G65" s="169"/>
      <c r="H65" s="169"/>
      <c r="I65" s="169"/>
      <c r="L65" s="167" t="n">
        <f aca="false">Q61</f>
        <v>2006</v>
      </c>
      <c r="M65" s="168" t="n">
        <f aca="false">12*G66</f>
        <v>0</v>
      </c>
      <c r="N65" s="167"/>
      <c r="O65" s="167"/>
      <c r="P65" s="167"/>
      <c r="Q65" s="167" t="n">
        <f aca="false">G67*G68</f>
        <v>0</v>
      </c>
      <c r="R65" s="167" t="n">
        <f aca="false">IF(M65-G67&gt;12,G68*12,IF((M64-G67)*G68&gt;0,(M64-G67)*G68,0))</f>
        <v>0</v>
      </c>
      <c r="S65" s="167" t="n">
        <f aca="false">IF(M65-G67-12&gt;12,G68*12,IF((M65-G67-12)*G68&gt;0,(M65-G67-12)*G68,0))</f>
        <v>0</v>
      </c>
    </row>
    <row r="66" customFormat="false" ht="12.75" hidden="false" customHeight="false" outlineLevel="0" collapsed="false">
      <c r="A66" s="165" t="s">
        <v>342</v>
      </c>
      <c r="B66" s="157" t="s">
        <v>343</v>
      </c>
      <c r="C66" s="161" t="s">
        <v>344</v>
      </c>
      <c r="D66" s="169" t="n">
        <v>4</v>
      </c>
      <c r="E66" s="169" t="n">
        <v>4</v>
      </c>
      <c r="F66" s="169" t="n">
        <v>3</v>
      </c>
      <c r="G66" s="169"/>
      <c r="H66" s="169"/>
      <c r="I66" s="169"/>
      <c r="L66" s="167" t="n">
        <f aca="false">R61</f>
        <v>2007</v>
      </c>
      <c r="M66" s="168" t="n">
        <f aca="false">12*H66</f>
        <v>0</v>
      </c>
      <c r="N66" s="167"/>
      <c r="O66" s="167"/>
      <c r="P66" s="167"/>
      <c r="Q66" s="167"/>
      <c r="R66" s="167" t="n">
        <f aca="false">H67*H68</f>
        <v>0</v>
      </c>
      <c r="S66" s="167" t="n">
        <f aca="false">IF(M66-H67&gt;12,H68*12,IF((M66-H67)*H68&gt;0,(M66-H67)*H68,0))</f>
        <v>0</v>
      </c>
    </row>
    <row r="67" customFormat="false" ht="12.75" hidden="false" customHeight="false" outlineLevel="0" collapsed="false">
      <c r="A67" s="165" t="s">
        <v>345</v>
      </c>
      <c r="B67" s="157" t="s">
        <v>346</v>
      </c>
      <c r="C67" s="161" t="s">
        <v>347</v>
      </c>
      <c r="D67" s="169" t="n">
        <v>6</v>
      </c>
      <c r="E67" s="169" t="n">
        <v>6</v>
      </c>
      <c r="F67" s="169" t="n">
        <v>9</v>
      </c>
      <c r="G67" s="169"/>
      <c r="H67" s="169"/>
      <c r="I67" s="169"/>
      <c r="L67" s="167" t="n">
        <f aca="false">S61</f>
        <v>2008</v>
      </c>
      <c r="M67" s="168" t="n">
        <f aca="false">12*I66</f>
        <v>0</v>
      </c>
      <c r="N67" s="167"/>
      <c r="O67" s="167"/>
      <c r="P67" s="167"/>
      <c r="Q67" s="167"/>
      <c r="R67" s="167"/>
      <c r="S67" s="167" t="n">
        <f aca="false">I67*I68</f>
        <v>0</v>
      </c>
    </row>
    <row r="68" customFormat="false" ht="12.75" hidden="false" customHeight="false" outlineLevel="0" collapsed="false">
      <c r="A68" s="165" t="s">
        <v>348</v>
      </c>
      <c r="B68" s="157" t="s">
        <v>349</v>
      </c>
      <c r="C68" s="161"/>
      <c r="D68" s="170" t="n">
        <f aca="false">IF(D64&gt;0,PMT((D65%/12),(D66*12),-D64),0)</f>
        <v>0</v>
      </c>
      <c r="E68" s="170" t="n">
        <f aca="false">IF(E64&gt;0,PMT((E65%/12),(E66*12),-E64),0)</f>
        <v>0</v>
      </c>
      <c r="F68" s="170" t="n">
        <f aca="false">IF(F64&gt;0,PMT((F65%/12),(F66*12),-F64),0)</f>
        <v>0</v>
      </c>
      <c r="G68" s="170" t="n">
        <f aca="false">IF(G64&gt;0,PMT((G65%/12),(G66*12),-G64),0)</f>
        <v>0</v>
      </c>
      <c r="H68" s="170" t="n">
        <f aca="false">IF(H64&gt;0,PMT((H65%/12),(H66*12),-H64),0)</f>
        <v>0</v>
      </c>
      <c r="I68" s="170" t="n">
        <f aca="false">IF(I64&gt;0,PMT((I65%/12),(I66*12),-I64),0)</f>
        <v>0</v>
      </c>
      <c r="L68" s="167"/>
      <c r="M68" s="168"/>
      <c r="N68" s="171" t="n">
        <f aca="false">SUM(N62:N67)</f>
        <v>0</v>
      </c>
      <c r="O68" s="171" t="n">
        <f aca="false">SUM(O62:O67)</f>
        <v>0</v>
      </c>
      <c r="P68" s="171" t="n">
        <f aca="false">SUM(P62:P67)</f>
        <v>0</v>
      </c>
      <c r="Q68" s="171" t="n">
        <f aca="false">SUM(Q62:Q67)</f>
        <v>0</v>
      </c>
      <c r="R68" s="171" t="n">
        <f aca="false">SUM(R62:R67)</f>
        <v>0</v>
      </c>
      <c r="S68" s="171" t="n">
        <f aca="false">SUM(S62:S67)</f>
        <v>0</v>
      </c>
    </row>
    <row r="69" customFormat="false" ht="12.75" hidden="false" customHeight="false" outlineLevel="0" collapsed="false">
      <c r="A69" s="165" t="s">
        <v>350</v>
      </c>
      <c r="B69" s="157" t="s">
        <v>351</v>
      </c>
      <c r="C69" s="161"/>
      <c r="D69" s="172" t="n">
        <f aca="false">D63-D64</f>
        <v>0</v>
      </c>
      <c r="E69" s="172" t="n">
        <f aca="false">E63-E64</f>
        <v>0</v>
      </c>
      <c r="F69" s="172" t="n">
        <f aca="false">F63-F64</f>
        <v>0</v>
      </c>
      <c r="G69" s="172" t="n">
        <f aca="false">G63-G64</f>
        <v>0</v>
      </c>
      <c r="H69" s="172" t="n">
        <f aca="false">H63-H64</f>
        <v>0</v>
      </c>
      <c r="I69" s="172" t="n">
        <f aca="false">I63-I64</f>
        <v>0</v>
      </c>
    </row>
    <row r="70" customFormat="false" ht="12.75" hidden="false" customHeight="false" outlineLevel="0" collapsed="false">
      <c r="A70" s="165"/>
      <c r="B70" s="157"/>
      <c r="C70" s="172"/>
      <c r="D70" s="172"/>
      <c r="E70" s="172"/>
      <c r="F70" s="172"/>
      <c r="G70" s="172"/>
      <c r="H70" s="174"/>
    </row>
    <row r="71" customFormat="false" ht="12.75" hidden="false" customHeight="false" outlineLevel="0" collapsed="false">
      <c r="A71" s="158" t="n">
        <v>3</v>
      </c>
      <c r="B71" s="176" t="str">
        <f aca="false">B41</f>
        <v>Buildings/Improvements</v>
      </c>
      <c r="C71" s="160" t="s">
        <v>354</v>
      </c>
      <c r="D71" s="177"/>
      <c r="E71" s="177"/>
      <c r="F71" s="177"/>
      <c r="G71" s="177"/>
      <c r="H71" s="178"/>
      <c r="K71" s="1" t="n">
        <f aca="false">A71</f>
        <v>3</v>
      </c>
      <c r="M71" s="9" t="s">
        <v>328</v>
      </c>
      <c r="O71" s="173"/>
      <c r="P71" s="35" t="str">
        <f aca="false">B71</f>
        <v>Buildings/Improvements</v>
      </c>
      <c r="Q71" s="1" t="s">
        <v>329</v>
      </c>
      <c r="R71" s="173"/>
      <c r="S71" s="173"/>
    </row>
    <row r="72" customFormat="false" ht="12.75" hidden="false" customHeight="false" outlineLevel="0" collapsed="false">
      <c r="A72" s="161"/>
      <c r="B72" s="162" t="s">
        <v>233</v>
      </c>
      <c r="C72" s="163" t="n">
        <f aca="false">C5</f>
        <v>2002</v>
      </c>
      <c r="D72" s="163" t="n">
        <f aca="false">D5</f>
        <v>2003</v>
      </c>
      <c r="E72" s="163" t="n">
        <f aca="false">E5</f>
        <v>2004</v>
      </c>
      <c r="F72" s="163" t="n">
        <f aca="false">F5</f>
        <v>2005</v>
      </c>
      <c r="G72" s="163" t="n">
        <f aca="false">G5</f>
        <v>2006</v>
      </c>
      <c r="H72" s="163" t="n">
        <f aca="false">H5</f>
        <v>2007</v>
      </c>
      <c r="I72" s="163" t="n">
        <f aca="false">I5</f>
        <v>2008</v>
      </c>
      <c r="L72" s="9" t="s">
        <v>330</v>
      </c>
      <c r="M72" s="9" t="s">
        <v>331</v>
      </c>
      <c r="N72" s="164" t="n">
        <f aca="false">D72</f>
        <v>2003</v>
      </c>
      <c r="O72" s="164" t="n">
        <f aca="false">E72</f>
        <v>2004</v>
      </c>
      <c r="P72" s="164" t="n">
        <f aca="false">F72</f>
        <v>2005</v>
      </c>
      <c r="Q72" s="164" t="n">
        <f aca="false">G72</f>
        <v>2006</v>
      </c>
      <c r="R72" s="164" t="n">
        <f aca="false">H72</f>
        <v>2007</v>
      </c>
      <c r="S72" s="164" t="n">
        <f aca="false">I72</f>
        <v>2008</v>
      </c>
    </row>
    <row r="73" customFormat="false" ht="12.75" hidden="false" customHeight="false" outlineLevel="0" collapsed="false">
      <c r="A73" s="165" t="s">
        <v>332</v>
      </c>
      <c r="B73" s="157" t="s">
        <v>333</v>
      </c>
      <c r="C73" s="161" t="s">
        <v>316</v>
      </c>
      <c r="D73" s="179" t="n">
        <f aca="false">D41</f>
        <v>0</v>
      </c>
      <c r="E73" s="179" t="n">
        <f aca="false">E41</f>
        <v>0</v>
      </c>
      <c r="F73" s="179" t="n">
        <f aca="false">F41</f>
        <v>0</v>
      </c>
      <c r="G73" s="179" t="n">
        <f aca="false">G41</f>
        <v>0</v>
      </c>
      <c r="H73" s="179" t="n">
        <f aca="false">H41</f>
        <v>0</v>
      </c>
      <c r="I73" s="179" t="n">
        <f aca="false">I41</f>
        <v>0</v>
      </c>
      <c r="L73" s="167" t="n">
        <f aca="false">N72</f>
        <v>2003</v>
      </c>
      <c r="M73" s="168" t="n">
        <f aca="false">12*D77</f>
        <v>0</v>
      </c>
      <c r="N73" s="167" t="n">
        <f aca="false">D78*D79</f>
        <v>0</v>
      </c>
      <c r="O73" s="167" t="n">
        <f aca="false">IF(M73-D78&gt;12,D79*12,IF((M73-D78)*D79&gt;0,(M73-D78)*D79,0))</f>
        <v>0</v>
      </c>
      <c r="P73" s="167" t="n">
        <f aca="false">IF(M73-D78-12&gt;12,D79*12,IF((M73-D78-12)*D79&gt;0,(M73-D78-12)*D79,0))</f>
        <v>0</v>
      </c>
      <c r="Q73" s="167" t="n">
        <f aca="false">IF(M73-D78-24&gt;12,D79*12,IF((M73-D78-24)*D79&gt;0,(M73-D78-24)*D79,0))</f>
        <v>0</v>
      </c>
      <c r="R73" s="167" t="n">
        <f aca="false">IF(M73-D78-36&gt;12,D79*12,IF((M73-D78-36)*D79&gt;0,(M73-D78-36)*D79,0))</f>
        <v>0</v>
      </c>
      <c r="S73" s="167" t="n">
        <f aca="false">IF(M73-D78-48&gt;12,D79*12,IF((M73-D78-48)*D79&gt;0,(M73-D78-48)*D79,0))</f>
        <v>0</v>
      </c>
    </row>
    <row r="74" customFormat="false" ht="12.75" hidden="false" customHeight="false" outlineLevel="0" collapsed="false">
      <c r="A74" s="165" t="s">
        <v>334</v>
      </c>
      <c r="B74" s="157" t="s">
        <v>335</v>
      </c>
      <c r="C74" s="161" t="s">
        <v>336</v>
      </c>
      <c r="D74" s="166" t="n">
        <f aca="false">D$42</f>
        <v>0</v>
      </c>
      <c r="E74" s="166" t="n">
        <f aca="false">E$42</f>
        <v>0</v>
      </c>
      <c r="F74" s="166" t="n">
        <f aca="false">F$42</f>
        <v>0</v>
      </c>
      <c r="G74" s="166" t="n">
        <f aca="false">G$42</f>
        <v>0</v>
      </c>
      <c r="H74" s="166" t="n">
        <f aca="false">H$42</f>
        <v>0</v>
      </c>
      <c r="I74" s="166" t="n">
        <f aca="false">I$42</f>
        <v>0</v>
      </c>
      <c r="L74" s="167" t="n">
        <f aca="false">O72</f>
        <v>2004</v>
      </c>
      <c r="M74" s="168" t="n">
        <f aca="false">12*E77</f>
        <v>0</v>
      </c>
      <c r="N74" s="167"/>
      <c r="O74" s="167" t="n">
        <f aca="false">E78*E79</f>
        <v>0</v>
      </c>
      <c r="P74" s="167" t="n">
        <f aca="false">IF(M74-E78&gt;12,E79*12,IF((M74-E78)*E79&gt;0,(M74-E78)*E79,0))</f>
        <v>0</v>
      </c>
      <c r="Q74" s="167" t="n">
        <f aca="false">IF(M74-E78-12&gt;12,E79*12,IF((M74-E78-12)*E79&gt;0,(M74-E78-12)*E79,0))</f>
        <v>0</v>
      </c>
      <c r="R74" s="167" t="n">
        <f aca="false">IF(M74-E78-24&gt;12,E79*12,IF((M74-E78-24)*E79&gt;0,(M74-E78-24)*E79,0))</f>
        <v>0</v>
      </c>
      <c r="S74" s="167" t="n">
        <f aca="false">IF(M74-E78-36&gt;12,E79*12,IF((M74-E78-36)*E79&gt;0,(M74-E78-36)*E79,0))</f>
        <v>0</v>
      </c>
    </row>
    <row r="75" customFormat="false" ht="12.75" hidden="false" customHeight="false" outlineLevel="0" collapsed="false">
      <c r="A75" s="165" t="s">
        <v>337</v>
      </c>
      <c r="B75" s="157" t="s">
        <v>338</v>
      </c>
      <c r="C75" s="161" t="s">
        <v>336</v>
      </c>
      <c r="D75" s="115"/>
      <c r="E75" s="115"/>
      <c r="F75" s="115" t="n">
        <v>0</v>
      </c>
      <c r="G75" s="115"/>
      <c r="H75" s="115"/>
      <c r="I75" s="115"/>
      <c r="L75" s="167" t="n">
        <f aca="false">P72</f>
        <v>2005</v>
      </c>
      <c r="M75" s="168" t="n">
        <f aca="false">12*F77</f>
        <v>120</v>
      </c>
      <c r="N75" s="167"/>
      <c r="O75" s="167"/>
      <c r="P75" s="167" t="n">
        <f aca="false">F78*F79</f>
        <v>0</v>
      </c>
      <c r="Q75" s="167" t="n">
        <f aca="false">IF(M75-F78&gt;12,F79*12,IF((M75-F78)*F79&gt;0,(M75-F78)*F79,0))</f>
        <v>0</v>
      </c>
      <c r="R75" s="167" t="n">
        <f aca="false">IF(M75-F78-12&gt;12,F79*12,IF((M75-F78-12)*F79&gt;0,(M75-F78-12)*F79,0))</f>
        <v>0</v>
      </c>
      <c r="S75" s="167" t="n">
        <f aca="false">IF(M75-F78-24&gt;12,F79*12,IF((M75-F78-24)*F79&gt;0,(M75-F78-24)*F79,0))</f>
        <v>0</v>
      </c>
    </row>
    <row r="76" customFormat="false" ht="12.75" hidden="false" customHeight="false" outlineLevel="0" collapsed="false">
      <c r="A76" s="165" t="s">
        <v>339</v>
      </c>
      <c r="B76" s="157" t="s">
        <v>340</v>
      </c>
      <c r="C76" s="161" t="s">
        <v>341</v>
      </c>
      <c r="D76" s="169"/>
      <c r="E76" s="169"/>
      <c r="F76" s="180" t="n">
        <v>8</v>
      </c>
      <c r="G76" s="169"/>
      <c r="H76" s="169"/>
      <c r="I76" s="169"/>
      <c r="L76" s="167" t="n">
        <f aca="false">Q72</f>
        <v>2006</v>
      </c>
      <c r="M76" s="168" t="n">
        <f aca="false">12*G77</f>
        <v>0</v>
      </c>
      <c r="N76" s="167"/>
      <c r="O76" s="167"/>
      <c r="P76" s="167"/>
      <c r="Q76" s="167" t="n">
        <f aca="false">G78*G79</f>
        <v>0</v>
      </c>
      <c r="R76" s="167" t="n">
        <f aca="false">IF(M76-G78&gt;12,G79*12,IF((M75-G78)*G79&gt;0,(M75-G78)*G79,0))</f>
        <v>0</v>
      </c>
      <c r="S76" s="167" t="n">
        <f aca="false">IF(M76-G78-12&gt;12,G79*12,IF((M76-G78-12)*G79&gt;0,(M76-G78-12)*G79,0))</f>
        <v>0</v>
      </c>
    </row>
    <row r="77" customFormat="false" ht="12.75" hidden="false" customHeight="false" outlineLevel="0" collapsed="false">
      <c r="A77" s="165" t="s">
        <v>342</v>
      </c>
      <c r="B77" s="157" t="s">
        <v>343</v>
      </c>
      <c r="C77" s="161" t="s">
        <v>344</v>
      </c>
      <c r="D77" s="169"/>
      <c r="E77" s="169"/>
      <c r="F77" s="180" t="n">
        <v>10</v>
      </c>
      <c r="G77" s="169"/>
      <c r="H77" s="169"/>
      <c r="I77" s="169"/>
      <c r="L77" s="167" t="n">
        <f aca="false">R72</f>
        <v>2007</v>
      </c>
      <c r="M77" s="168" t="n">
        <f aca="false">12*H77</f>
        <v>0</v>
      </c>
      <c r="N77" s="167"/>
      <c r="O77" s="167"/>
      <c r="P77" s="167"/>
      <c r="Q77" s="167"/>
      <c r="R77" s="167" t="n">
        <f aca="false">H78*H79</f>
        <v>0</v>
      </c>
      <c r="S77" s="167" t="n">
        <f aca="false">IF(M77-H78&gt;12,H79*12,IF((M77-H78)*H79&gt;0,(M77-H78)*H79,0))</f>
        <v>0</v>
      </c>
    </row>
    <row r="78" customFormat="false" ht="12.75" hidden="false" customHeight="false" outlineLevel="0" collapsed="false">
      <c r="A78" s="165" t="s">
        <v>345</v>
      </c>
      <c r="B78" s="157" t="s">
        <v>346</v>
      </c>
      <c r="C78" s="161" t="s">
        <v>347</v>
      </c>
      <c r="D78" s="169"/>
      <c r="E78" s="169"/>
      <c r="F78" s="169" t="n">
        <v>6</v>
      </c>
      <c r="G78" s="169"/>
      <c r="H78" s="169"/>
      <c r="I78" s="169"/>
      <c r="L78" s="167" t="n">
        <f aca="false">S72</f>
        <v>2008</v>
      </c>
      <c r="M78" s="168" t="n">
        <f aca="false">12*I77</f>
        <v>0</v>
      </c>
      <c r="N78" s="167"/>
      <c r="O78" s="167"/>
      <c r="P78" s="167"/>
      <c r="Q78" s="167"/>
      <c r="R78" s="167"/>
      <c r="S78" s="167" t="n">
        <f aca="false">I78*I79</f>
        <v>0</v>
      </c>
    </row>
    <row r="79" customFormat="false" ht="12.75" hidden="false" customHeight="false" outlineLevel="0" collapsed="false">
      <c r="A79" s="165" t="s">
        <v>348</v>
      </c>
      <c r="B79" s="157" t="s">
        <v>349</v>
      </c>
      <c r="C79" s="161"/>
      <c r="D79" s="170" t="n">
        <f aca="false">IF(D75&gt;0,PMT((D76%/12),(D77*12),-D75),0)</f>
        <v>0</v>
      </c>
      <c r="E79" s="170" t="n">
        <f aca="false">IF(E75&gt;0,PMT((E76%/12),(E77*12),-E75),0)</f>
        <v>0</v>
      </c>
      <c r="F79" s="170" t="n">
        <f aca="false">IF(F75&gt;0,PMT((F76%/12),(F77*12),-F75),0)</f>
        <v>0</v>
      </c>
      <c r="G79" s="170" t="n">
        <f aca="false">IF(G75&gt;0,PMT((G76%/12),(G77*12),-G75),0)</f>
        <v>0</v>
      </c>
      <c r="H79" s="170" t="n">
        <f aca="false">IF(H75&gt;0,PMT((H76%/12),(H77*12),-H75),0)</f>
        <v>0</v>
      </c>
      <c r="I79" s="170" t="n">
        <f aca="false">IF(I75&gt;0,PMT((I76%/12),(I77*12),-I75),0)</f>
        <v>0</v>
      </c>
      <c r="M79" s="168"/>
      <c r="N79" s="171" t="n">
        <f aca="false">SUM(N73:N78)</f>
        <v>0</v>
      </c>
      <c r="O79" s="171" t="n">
        <f aca="false">SUM(O73:O78)</f>
        <v>0</v>
      </c>
      <c r="P79" s="171" t="n">
        <f aca="false">SUM(P73:P78)</f>
        <v>0</v>
      </c>
      <c r="Q79" s="171" t="n">
        <f aca="false">SUM(Q73:Q78)</f>
        <v>0</v>
      </c>
      <c r="R79" s="171" t="n">
        <f aca="false">SUM(R73:R78)</f>
        <v>0</v>
      </c>
      <c r="S79" s="171" t="n">
        <f aca="false">SUM(S73:S78)</f>
        <v>0</v>
      </c>
    </row>
    <row r="80" customFormat="false" ht="12.75" hidden="false" customHeight="false" outlineLevel="0" collapsed="false">
      <c r="A80" s="165" t="s">
        <v>350</v>
      </c>
      <c r="B80" s="157" t="s">
        <v>351</v>
      </c>
      <c r="C80" s="161"/>
      <c r="D80" s="172" t="n">
        <f aca="false">D74-D75</f>
        <v>0</v>
      </c>
      <c r="E80" s="172" t="n">
        <f aca="false">E74-E75</f>
        <v>0</v>
      </c>
      <c r="F80" s="172" t="n">
        <f aca="false">F74-F75</f>
        <v>0</v>
      </c>
      <c r="G80" s="172" t="n">
        <f aca="false">G74-G75</f>
        <v>0</v>
      </c>
      <c r="H80" s="172" t="n">
        <f aca="false">H74-H75</f>
        <v>0</v>
      </c>
      <c r="I80" s="172" t="n">
        <f aca="false">I74-I75</f>
        <v>0</v>
      </c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158" t="n">
        <v>4</v>
      </c>
      <c r="B82" s="175" t="str">
        <f aca="false">B43</f>
        <v>Real Estate</v>
      </c>
      <c r="C82" s="160" t="s">
        <v>355</v>
      </c>
      <c r="D82" s="177"/>
      <c r="E82" s="177"/>
      <c r="F82" s="177"/>
      <c r="G82" s="177"/>
      <c r="H82" s="178"/>
      <c r="K82" s="1" t="n">
        <f aca="false">A82</f>
        <v>4</v>
      </c>
      <c r="M82" s="9" t="s">
        <v>328</v>
      </c>
      <c r="O82" s="175" t="str">
        <f aca="false">B82</f>
        <v>Real Estate</v>
      </c>
      <c r="P82" s="1" t="s">
        <v>329</v>
      </c>
    </row>
    <row r="83" customFormat="false" ht="12.75" hidden="false" customHeight="false" outlineLevel="0" collapsed="false">
      <c r="A83" s="161"/>
      <c r="B83" s="162" t="s">
        <v>233</v>
      </c>
      <c r="C83" s="163" t="n">
        <f aca="false">C72</f>
        <v>2002</v>
      </c>
      <c r="D83" s="163" t="n">
        <f aca="false">D72</f>
        <v>2003</v>
      </c>
      <c r="E83" s="163" t="n">
        <f aca="false">E72</f>
        <v>2004</v>
      </c>
      <c r="F83" s="163" t="n">
        <f aca="false">F72</f>
        <v>2005</v>
      </c>
      <c r="G83" s="163" t="n">
        <f aca="false">G72</f>
        <v>2006</v>
      </c>
      <c r="H83" s="163" t="n">
        <f aca="false">H72</f>
        <v>2007</v>
      </c>
      <c r="I83" s="163" t="n">
        <f aca="false">I72</f>
        <v>2008</v>
      </c>
      <c r="L83" s="9" t="s">
        <v>330</v>
      </c>
      <c r="M83" s="9" t="s">
        <v>331</v>
      </c>
      <c r="N83" s="164" t="n">
        <f aca="false">D83</f>
        <v>2003</v>
      </c>
      <c r="O83" s="164" t="n">
        <f aca="false">E83</f>
        <v>2004</v>
      </c>
      <c r="P83" s="164" t="n">
        <f aca="false">F83</f>
        <v>2005</v>
      </c>
      <c r="Q83" s="164" t="n">
        <f aca="false">G83</f>
        <v>2006</v>
      </c>
      <c r="R83" s="164" t="n">
        <f aca="false">H83</f>
        <v>2007</v>
      </c>
      <c r="S83" s="164" t="n">
        <f aca="false">I83</f>
        <v>2008</v>
      </c>
    </row>
    <row r="84" customFormat="false" ht="12.75" hidden="false" customHeight="false" outlineLevel="0" collapsed="false">
      <c r="A84" s="165" t="s">
        <v>332</v>
      </c>
      <c r="B84" s="157" t="s">
        <v>333</v>
      </c>
      <c r="C84" s="161" t="s">
        <v>316</v>
      </c>
      <c r="D84" s="179" t="n">
        <f aca="false">D43</f>
        <v>0</v>
      </c>
      <c r="E84" s="179" t="n">
        <f aca="false">E43</f>
        <v>0</v>
      </c>
      <c r="F84" s="179" t="n">
        <f aca="false">F43</f>
        <v>0</v>
      </c>
      <c r="G84" s="179" t="n">
        <f aca="false">G43</f>
        <v>0</v>
      </c>
      <c r="H84" s="179" t="n">
        <f aca="false">H43</f>
        <v>0</v>
      </c>
      <c r="I84" s="179" t="n">
        <f aca="false">I43</f>
        <v>0</v>
      </c>
      <c r="L84" s="167" t="n">
        <f aca="false">N83</f>
        <v>2003</v>
      </c>
      <c r="M84" s="168" t="n">
        <f aca="false">12*D88</f>
        <v>0</v>
      </c>
      <c r="N84" s="167" t="n">
        <f aca="false">D89*D90</f>
        <v>0</v>
      </c>
      <c r="O84" s="167" t="n">
        <f aca="false">IF(M84-D89&gt;12,D90*12,IF((M84-D89)*D90&gt;0,(M84-D89)*D90,0))</f>
        <v>0</v>
      </c>
      <c r="P84" s="167" t="n">
        <f aca="false">IF(M84-D89-12&gt;12,D90*12,IF((M84-D89-12)*D90&gt;0,(M84-D89-12)*D90,0))</f>
        <v>0</v>
      </c>
      <c r="Q84" s="167" t="n">
        <f aca="false">IF(M84-D89-24&gt;12,D90*12,IF((M84-D89-24)*D90&gt;0,(M84-D89-24)*D90,0))</f>
        <v>0</v>
      </c>
      <c r="R84" s="167" t="n">
        <f aca="false">IF(M84-D89-36&gt;12,D90*12,IF((M84-D89-36)*D90&gt;0,(M84-D89-36)*D90,0))</f>
        <v>0</v>
      </c>
      <c r="S84" s="167" t="n">
        <f aca="false">IF(M84-D89-48&gt;12,D90*12,IF((M84-D89-48)*D90&gt;0,(M84-D89-48)*D90,0))</f>
        <v>0</v>
      </c>
    </row>
    <row r="85" customFormat="false" ht="12.75" hidden="false" customHeight="false" outlineLevel="0" collapsed="false">
      <c r="A85" s="165" t="s">
        <v>334</v>
      </c>
      <c r="B85" s="157" t="s">
        <v>335</v>
      </c>
      <c r="C85" s="161" t="s">
        <v>336</v>
      </c>
      <c r="D85" s="166" t="n">
        <f aca="false">D44</f>
        <v>0</v>
      </c>
      <c r="E85" s="166" t="n">
        <f aca="false">E44</f>
        <v>0</v>
      </c>
      <c r="F85" s="166" t="n">
        <f aca="false">F44</f>
        <v>0</v>
      </c>
      <c r="G85" s="166" t="n">
        <f aca="false">G44</f>
        <v>0</v>
      </c>
      <c r="H85" s="166" t="n">
        <f aca="false">H44</f>
        <v>0</v>
      </c>
      <c r="I85" s="166" t="n">
        <f aca="false">I44</f>
        <v>0</v>
      </c>
      <c r="L85" s="167" t="n">
        <f aca="false">O83</f>
        <v>2004</v>
      </c>
      <c r="M85" s="168" t="n">
        <f aca="false">12*E88</f>
        <v>0</v>
      </c>
      <c r="N85" s="167"/>
      <c r="O85" s="167" t="n">
        <f aca="false">E89*E90</f>
        <v>0</v>
      </c>
      <c r="P85" s="167" t="n">
        <f aca="false">IF(M85-E89&gt;12,E90*12,IF((M85-E89)*E90&gt;0,(M85-E89)*E90,0))</f>
        <v>0</v>
      </c>
      <c r="Q85" s="167" t="n">
        <f aca="false">IF(M85-E89-12&gt;12,E90*12,IF((M85-E89-12)*E90&gt;0,(M85-E89-12)*E90,0))</f>
        <v>0</v>
      </c>
      <c r="R85" s="167" t="n">
        <f aca="false">IF(M85-E89-24&gt;12,E90*12,IF((M85-E89-24)*E90&gt;0,(M85-E89-24)*E90,0))</f>
        <v>0</v>
      </c>
      <c r="S85" s="167" t="n">
        <f aca="false">IF(M85-E89-36&gt;12,E90*12,IF((M85-E89-36)*E90&gt;0,(M85-E89-36)*E90,0))</f>
        <v>0</v>
      </c>
    </row>
    <row r="86" customFormat="false" ht="12.75" hidden="false" customHeight="false" outlineLevel="0" collapsed="false">
      <c r="A86" s="165" t="s">
        <v>337</v>
      </c>
      <c r="B86" s="157" t="s">
        <v>338</v>
      </c>
      <c r="C86" s="161" t="s">
        <v>336</v>
      </c>
      <c r="D86" s="115"/>
      <c r="E86" s="115"/>
      <c r="F86" s="115"/>
      <c r="G86" s="115"/>
      <c r="H86" s="115"/>
      <c r="I86" s="115"/>
      <c r="L86" s="167" t="n">
        <f aca="false">P83</f>
        <v>2005</v>
      </c>
      <c r="M86" s="168" t="n">
        <f aca="false">12*F88</f>
        <v>0</v>
      </c>
      <c r="N86" s="167"/>
      <c r="O86" s="167"/>
      <c r="P86" s="167" t="n">
        <f aca="false">F89*F90</f>
        <v>0</v>
      </c>
      <c r="Q86" s="167" t="n">
        <f aca="false">IF(M86-F89&gt;12,F90*12,IF((M86-F89)*F90&gt;0,(M86-F89)*F90,0))</f>
        <v>0</v>
      </c>
      <c r="R86" s="167" t="n">
        <f aca="false">IF(M86-F89-12&gt;12,F90*12,IF((M86-F89-12)*F90&gt;0,(M86-F89-12)*F90,0))</f>
        <v>0</v>
      </c>
      <c r="S86" s="167" t="n">
        <f aca="false">IF(M86-F89-24&gt;12,F90*12,IF((M86-F89-24)*F90&gt;0,(M86-F89-24)*F90,0))</f>
        <v>0</v>
      </c>
    </row>
    <row r="87" customFormat="false" ht="12.75" hidden="false" customHeight="false" outlineLevel="0" collapsed="false">
      <c r="A87" s="165" t="s">
        <v>339</v>
      </c>
      <c r="B87" s="157" t="s">
        <v>340</v>
      </c>
      <c r="C87" s="161" t="s">
        <v>341</v>
      </c>
      <c r="D87" s="180"/>
      <c r="E87" s="180"/>
      <c r="F87" s="180"/>
      <c r="G87" s="180"/>
      <c r="H87" s="180"/>
      <c r="I87" s="180"/>
      <c r="L87" s="167" t="n">
        <f aca="false">Q83</f>
        <v>2006</v>
      </c>
      <c r="M87" s="168" t="n">
        <f aca="false">12*G88</f>
        <v>0</v>
      </c>
      <c r="N87" s="167"/>
      <c r="O87" s="167"/>
      <c r="P87" s="167"/>
      <c r="Q87" s="167" t="n">
        <f aca="false">G89*G90</f>
        <v>0</v>
      </c>
      <c r="R87" s="167" t="n">
        <f aca="false">IF(M87-G89&gt;12,G90*12,IF((M86-G89)*G90&gt;0,(M86-G89)*G90,0))</f>
        <v>0</v>
      </c>
      <c r="S87" s="167" t="n">
        <f aca="false">IF(M87-G89-12&gt;12,G90*12,IF((M87-G89-12)*G90&gt;0,(M87-G89-12)*G90,0))</f>
        <v>0</v>
      </c>
    </row>
    <row r="88" customFormat="false" ht="12.75" hidden="false" customHeight="false" outlineLevel="0" collapsed="false">
      <c r="A88" s="165" t="s">
        <v>342</v>
      </c>
      <c r="B88" s="157" t="s">
        <v>343</v>
      </c>
      <c r="C88" s="161" t="s">
        <v>344</v>
      </c>
      <c r="D88" s="180"/>
      <c r="E88" s="180"/>
      <c r="F88" s="180"/>
      <c r="G88" s="180"/>
      <c r="H88" s="180"/>
      <c r="I88" s="180"/>
      <c r="L88" s="167" t="n">
        <f aca="false">R83</f>
        <v>2007</v>
      </c>
      <c r="M88" s="168" t="n">
        <f aca="false">12*H88</f>
        <v>0</v>
      </c>
      <c r="N88" s="167"/>
      <c r="O88" s="167"/>
      <c r="P88" s="167"/>
      <c r="Q88" s="167"/>
      <c r="R88" s="167" t="n">
        <f aca="false">H89*H90</f>
        <v>0</v>
      </c>
      <c r="S88" s="167" t="n">
        <f aca="false">IF(M88-H89&gt;12,H90*12,IF((M88-H89)*H90&gt;0,(M88-H89)*H90,0))</f>
        <v>0</v>
      </c>
    </row>
    <row r="89" customFormat="false" ht="12.75" hidden="false" customHeight="false" outlineLevel="0" collapsed="false">
      <c r="A89" s="165" t="s">
        <v>345</v>
      </c>
      <c r="B89" s="157" t="s">
        <v>346</v>
      </c>
      <c r="C89" s="161" t="s">
        <v>347</v>
      </c>
      <c r="D89" s="169"/>
      <c r="E89" s="169"/>
      <c r="F89" s="169"/>
      <c r="G89" s="169"/>
      <c r="H89" s="169"/>
      <c r="I89" s="169"/>
      <c r="L89" s="167" t="n">
        <f aca="false">S83</f>
        <v>2008</v>
      </c>
      <c r="M89" s="168" t="n">
        <f aca="false">12*I88</f>
        <v>0</v>
      </c>
      <c r="N89" s="167"/>
      <c r="O89" s="167"/>
      <c r="P89" s="167"/>
      <c r="Q89" s="167"/>
      <c r="R89" s="167"/>
      <c r="S89" s="167" t="n">
        <f aca="false">I89*I90</f>
        <v>0</v>
      </c>
    </row>
    <row r="90" customFormat="false" ht="12.75" hidden="false" customHeight="false" outlineLevel="0" collapsed="false">
      <c r="A90" s="165" t="s">
        <v>348</v>
      </c>
      <c r="B90" s="157" t="s">
        <v>349</v>
      </c>
      <c r="C90" s="161"/>
      <c r="D90" s="170" t="n">
        <f aca="false">IF(D86&gt;0,PMT((D87%/12),(D88*12),-D86),0)</f>
        <v>0</v>
      </c>
      <c r="E90" s="170" t="n">
        <f aca="false">IF(E86&gt;0,PMT((E87%/12),(E88*12),-E86),0)</f>
        <v>0</v>
      </c>
      <c r="F90" s="170" t="n">
        <f aca="false">IF(F86&gt;0,PMT((F87%/12),(F88*12),-F86),0)</f>
        <v>0</v>
      </c>
      <c r="G90" s="170" t="n">
        <f aca="false">IF(G86&gt;0,PMT((G87%/12),(G88*12),-G86),0)</f>
        <v>0</v>
      </c>
      <c r="H90" s="170" t="n">
        <f aca="false">IF(H86&gt;0,PMT((H87%/12),(H88*12),-H86),0)</f>
        <v>0</v>
      </c>
      <c r="I90" s="170" t="n">
        <f aca="false">IF(I86&gt;0,PMT((I87%/12),(I88*12),-I86),0)</f>
        <v>0</v>
      </c>
      <c r="M90" s="168"/>
      <c r="N90" s="171" t="n">
        <f aca="false">SUM(N84:N89)</f>
        <v>0</v>
      </c>
      <c r="O90" s="171" t="n">
        <f aca="false">SUM(O84:O89)</f>
        <v>0</v>
      </c>
      <c r="P90" s="171" t="n">
        <f aca="false">SUM(P84:P89)</f>
        <v>0</v>
      </c>
      <c r="Q90" s="171" t="n">
        <f aca="false">SUM(Q84:Q89)</f>
        <v>0</v>
      </c>
      <c r="R90" s="171" t="n">
        <f aca="false">SUM(R84:R89)</f>
        <v>0</v>
      </c>
      <c r="S90" s="171" t="n">
        <f aca="false">SUM(S84:S89)</f>
        <v>0</v>
      </c>
    </row>
    <row r="91" customFormat="false" ht="12.75" hidden="false" customHeight="false" outlineLevel="0" collapsed="false">
      <c r="A91" s="165" t="s">
        <v>350</v>
      </c>
      <c r="B91" s="157" t="s">
        <v>351</v>
      </c>
      <c r="C91" s="161"/>
      <c r="D91" s="172" t="n">
        <f aca="false">D85-D86</f>
        <v>0</v>
      </c>
      <c r="E91" s="172" t="n">
        <f aca="false">E85-E86</f>
        <v>0</v>
      </c>
      <c r="F91" s="172" t="n">
        <f aca="false">F85-F86</f>
        <v>0</v>
      </c>
      <c r="G91" s="172" t="n">
        <f aca="false">G85-G86</f>
        <v>0</v>
      </c>
      <c r="H91" s="172" t="n">
        <f aca="false">H85-H86</f>
        <v>0</v>
      </c>
      <c r="I91" s="172" t="n">
        <f aca="false">I85-I86</f>
        <v>0</v>
      </c>
    </row>
  </sheetData>
  <sheetProtection sheet="true" objects="true" scenarios="true"/>
  <printOptions headings="true" gridLines="false" gridLinesSet="true" horizontalCentered="false" verticalCentered="false"/>
  <pageMargins left="0.25" right="0.329861111111111" top="0.5" bottom="0.579861111111111" header="0.3" footer="0.309722222222222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enn State Farm Management Extension</oddFooter>
  </headerFooter>
  <rowBreaks count="1" manualBreakCount="1">
    <brk id="45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9.85"/>
    <col collapsed="false" customWidth="true" hidden="false" outlineLevel="0" max="9" min="3" style="0" width="10.71"/>
    <col collapsed="false" customWidth="true" hidden="false" outlineLevel="0" max="10" min="10" style="0" width="1.99"/>
    <col collapsed="false" customWidth="true" hidden="false" outlineLevel="0" max="11" min="11" style="0" width="10.85"/>
    <col collapsed="false" customWidth="true" hidden="false" outlineLevel="0" max="14" min="14" style="0" width="20.13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E1" s="9" t="s">
        <v>356</v>
      </c>
    </row>
    <row r="2" customFormat="false" ht="12.75" hidden="false" customHeight="false" outlineLevel="0" collapsed="false">
      <c r="E2" s="9" t="s">
        <v>357</v>
      </c>
    </row>
    <row r="3" customFormat="false" ht="12.75" hidden="false" customHeight="false" outlineLevel="0" collapsed="false">
      <c r="E3" s="113" t="s">
        <v>358</v>
      </c>
    </row>
    <row r="4" customFormat="false" ht="12.75" hidden="false" customHeight="false" outlineLevel="0" collapsed="false">
      <c r="B4" s="35" t="s">
        <v>186</v>
      </c>
      <c r="C4" s="0" t="str">
        <f aca="false">'Enterprise Budgets'!C3</f>
        <v>Example Fruit Farm</v>
      </c>
    </row>
    <row r="5" customFormat="false" ht="12.75" hidden="false" customHeight="false" outlineLevel="0" collapsed="false">
      <c r="C5" s="77" t="n">
        <f aca="false">'Production Plan'!C5</f>
        <v>2002</v>
      </c>
      <c r="D5" s="77" t="n">
        <f aca="false">'Production Plan'!D5</f>
        <v>2003</v>
      </c>
      <c r="E5" s="77" t="n">
        <f aca="false">'Production Plan'!E5</f>
        <v>2004</v>
      </c>
      <c r="F5" s="77" t="n">
        <f aca="false">'Production Plan'!F5</f>
        <v>2005</v>
      </c>
      <c r="G5" s="77" t="n">
        <f aca="false">'Production Plan'!G5</f>
        <v>2006</v>
      </c>
      <c r="H5" s="77" t="n">
        <f aca="false">'Production Plan'!H5</f>
        <v>2007</v>
      </c>
      <c r="I5" s="77" t="n">
        <f aca="false">'Production Plan'!I5</f>
        <v>2008</v>
      </c>
    </row>
    <row r="6" customFormat="false" ht="12.75" hidden="false" customHeight="false" outlineLevel="0" collapsed="false">
      <c r="A6" s="1" t="s">
        <v>359</v>
      </c>
      <c r="C6" s="119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B7" s="0" t="str">
        <f aca="false">'Production Plan'!B116</f>
        <v>Fresh Apples</v>
      </c>
      <c r="C7" s="181" t="n">
        <f aca="false">'Production Plan'!C116</f>
        <v>24060</v>
      </c>
      <c r="D7" s="182" t="n">
        <f aca="false">'Production Plan'!D116</f>
        <v>46381</v>
      </c>
      <c r="E7" s="182" t="n">
        <f aca="false">'Production Plan'!E116</f>
        <v>52850</v>
      </c>
      <c r="F7" s="182" t="n">
        <f aca="false">'Production Plan'!F116</f>
        <v>38910</v>
      </c>
      <c r="G7" s="182" t="n">
        <f aca="false">'Production Plan'!G116</f>
        <v>45945</v>
      </c>
      <c r="H7" s="182" t="n">
        <f aca="false">'Production Plan'!H116</f>
        <v>48105</v>
      </c>
      <c r="I7" s="183" t="n">
        <f aca="false">'Production Plan'!I116</f>
        <v>52860</v>
      </c>
    </row>
    <row r="8" customFormat="false" ht="12.75" hidden="false" customHeight="false" outlineLevel="0" collapsed="false">
      <c r="B8" s="0" t="str">
        <f aca="false">'Production Plan'!B117</f>
        <v>Process. Apples</v>
      </c>
      <c r="C8" s="181" t="n">
        <f aca="false">'Production Plan'!C117</f>
        <v>185785</v>
      </c>
      <c r="D8" s="182" t="n">
        <f aca="false">'Production Plan'!D117</f>
        <v>137965</v>
      </c>
      <c r="E8" s="182" t="n">
        <f aca="false">'Production Plan'!E117</f>
        <v>132534.5</v>
      </c>
      <c r="F8" s="182" t="n">
        <f aca="false">'Production Plan'!F117</f>
        <v>133740.5</v>
      </c>
      <c r="G8" s="182" t="n">
        <f aca="false">'Production Plan'!G117</f>
        <v>134332</v>
      </c>
      <c r="H8" s="182" t="n">
        <f aca="false">'Production Plan'!H117</f>
        <v>134332</v>
      </c>
      <c r="I8" s="183" t="n">
        <f aca="false">'Production Plan'!I117</f>
        <v>134332</v>
      </c>
    </row>
    <row r="9" customFormat="false" ht="12.75" hidden="false" customHeight="false" outlineLevel="0" collapsed="false">
      <c r="B9" s="0" t="str">
        <f aca="false">'Production Plan'!B118</f>
        <v>Peaches</v>
      </c>
      <c r="C9" s="181" t="n">
        <f aca="false">'Production Plan'!C118</f>
        <v>8608</v>
      </c>
      <c r="D9" s="182" t="n">
        <f aca="false">'Production Plan'!D118</f>
        <v>5508</v>
      </c>
      <c r="E9" s="182" t="n">
        <f aca="false">'Production Plan'!E118</f>
        <v>6630</v>
      </c>
      <c r="F9" s="182" t="n">
        <f aca="false">'Production Plan'!F118</f>
        <v>7966</v>
      </c>
      <c r="G9" s="182" t="n">
        <f aca="false">'Production Plan'!G118</f>
        <v>10332</v>
      </c>
      <c r="H9" s="182" t="n">
        <f aca="false">'Production Plan'!H118</f>
        <v>13881</v>
      </c>
      <c r="I9" s="183" t="n">
        <f aca="false">'Production Plan'!I118</f>
        <v>15064</v>
      </c>
    </row>
    <row r="10" customFormat="false" ht="12.75" hidden="false" customHeight="false" outlineLevel="0" collapsed="false">
      <c r="B10" s="0" t="str">
        <f aca="false">'Production Plan'!B119</f>
        <v>Cheeries Tart</v>
      </c>
      <c r="C10" s="181" t="n">
        <f aca="false">'Production Plan'!C119</f>
        <v>21185</v>
      </c>
      <c r="D10" s="182" t="n">
        <f aca="false">'Production Plan'!D119</f>
        <v>24305</v>
      </c>
      <c r="E10" s="182" t="n">
        <f aca="false">'Production Plan'!E119</f>
        <v>10005</v>
      </c>
      <c r="F10" s="182" t="n">
        <f aca="false">'Production Plan'!F119</f>
        <v>4605</v>
      </c>
      <c r="G10" s="182" t="n">
        <f aca="false">'Production Plan'!G119</f>
        <v>4605</v>
      </c>
      <c r="H10" s="182" t="n">
        <f aca="false">'Production Plan'!H119</f>
        <v>5400</v>
      </c>
      <c r="I10" s="183" t="n">
        <f aca="false">'Production Plan'!I119</f>
        <v>6465</v>
      </c>
    </row>
    <row r="11" customFormat="false" ht="12.75" hidden="false" customHeight="false" outlineLevel="0" collapsed="false">
      <c r="B11" s="0" t="str">
        <f aca="false">'Production Plan'!B120</f>
        <v>Wine Grapes</v>
      </c>
      <c r="C11" s="181" t="n">
        <f aca="false">'Production Plan'!C120</f>
        <v>0</v>
      </c>
      <c r="D11" s="182" t="n">
        <f aca="false">'Production Plan'!D120</f>
        <v>-6635</v>
      </c>
      <c r="E11" s="182" t="n">
        <f aca="false">'Production Plan'!E120</f>
        <v>-7325</v>
      </c>
      <c r="F11" s="182" t="n">
        <f aca="false">'Production Plan'!F120</f>
        <v>-5110</v>
      </c>
      <c r="G11" s="182" t="n">
        <f aca="false">'Production Plan'!G120</f>
        <v>6645</v>
      </c>
      <c r="H11" s="182" t="n">
        <f aca="false">'Production Plan'!H120</f>
        <v>12455</v>
      </c>
      <c r="I11" s="183" t="n">
        <f aca="false">'Production Plan'!I120</f>
        <v>15360</v>
      </c>
    </row>
    <row r="12" customFormat="false" ht="12.75" hidden="false" customHeight="false" outlineLevel="0" collapsed="false">
      <c r="B12" s="0" t="str">
        <f aca="false">'Production Plan'!B121</f>
        <v>Sweet Corn</v>
      </c>
      <c r="C12" s="181" t="n">
        <f aca="false">'Production Plan'!C121</f>
        <v>7200</v>
      </c>
      <c r="D12" s="182" t="n">
        <f aca="false">'Production Plan'!D121</f>
        <v>7200</v>
      </c>
      <c r="E12" s="182" t="n">
        <f aca="false">'Production Plan'!E121</f>
        <v>7200</v>
      </c>
      <c r="F12" s="182" t="n">
        <f aca="false">'Production Plan'!F121</f>
        <v>7200</v>
      </c>
      <c r="G12" s="182" t="n">
        <f aca="false">'Production Plan'!G121</f>
        <v>7200</v>
      </c>
      <c r="H12" s="182" t="n">
        <f aca="false">'Production Plan'!H121</f>
        <v>7200</v>
      </c>
      <c r="I12" s="183" t="n">
        <f aca="false">'Production Plan'!I121</f>
        <v>7200</v>
      </c>
    </row>
    <row r="13" customFormat="false" ht="12.75" hidden="false" customHeight="false" outlineLevel="0" collapsed="false">
      <c r="B13" s="0" t="str">
        <f aca="false">'Production Plan'!B122</f>
        <v>Tomato </v>
      </c>
      <c r="C13" s="79" t="n">
        <f aca="false">'Production Plan'!C122</f>
        <v>4850</v>
      </c>
      <c r="D13" s="12" t="n">
        <f aca="false">'Production Plan'!D122</f>
        <v>4850</v>
      </c>
      <c r="E13" s="12" t="n">
        <f aca="false">'Production Plan'!E122</f>
        <v>4850</v>
      </c>
      <c r="F13" s="12" t="n">
        <f aca="false">'Production Plan'!F122</f>
        <v>4850</v>
      </c>
      <c r="G13" s="12" t="n">
        <f aca="false">'Production Plan'!G122</f>
        <v>4850</v>
      </c>
      <c r="H13" s="12" t="n">
        <f aca="false">'Production Plan'!H122</f>
        <v>4850</v>
      </c>
      <c r="I13" s="13" t="n">
        <f aca="false">'Production Plan'!I122</f>
        <v>4850</v>
      </c>
    </row>
    <row r="14" customFormat="false" ht="12.75" hidden="false" customHeight="false" outlineLevel="0" collapsed="false">
      <c r="B14" s="0" t="str">
        <f aca="false">'Production Plan'!B123</f>
        <v>Vegetable Misc.</v>
      </c>
      <c r="C14" s="125" t="n">
        <f aca="false">'Production Plan'!C123</f>
        <v>3925</v>
      </c>
      <c r="D14" s="25" t="n">
        <f aca="false">'Production Plan'!D123</f>
        <v>3925</v>
      </c>
      <c r="E14" s="25" t="n">
        <f aca="false">'Production Plan'!E123</f>
        <v>3925</v>
      </c>
      <c r="F14" s="25" t="n">
        <f aca="false">'Production Plan'!F123</f>
        <v>3925</v>
      </c>
      <c r="G14" s="25" t="n">
        <f aca="false">'Production Plan'!G123</f>
        <v>3925</v>
      </c>
      <c r="H14" s="25" t="n">
        <f aca="false">'Production Plan'!H123</f>
        <v>3925</v>
      </c>
      <c r="I14" s="26" t="n">
        <f aca="false">'Production Plan'!I123</f>
        <v>3925</v>
      </c>
    </row>
    <row r="15" customFormat="false" ht="12.75" hidden="false" customHeight="false" outlineLevel="0" collapsed="false">
      <c r="B15" s="1" t="s">
        <v>360</v>
      </c>
      <c r="C15" s="184" t="n">
        <f aca="false">'Production Plan'!C124</f>
        <v>255613</v>
      </c>
      <c r="D15" s="185" t="n">
        <f aca="false">'Production Plan'!D124</f>
        <v>223499</v>
      </c>
      <c r="E15" s="185" t="n">
        <f aca="false">'Production Plan'!E124</f>
        <v>210669.5</v>
      </c>
      <c r="F15" s="185" t="n">
        <f aca="false">'Production Plan'!F124</f>
        <v>196086.5</v>
      </c>
      <c r="G15" s="185" t="n">
        <f aca="false">'Production Plan'!G124</f>
        <v>217834</v>
      </c>
      <c r="H15" s="185" t="n">
        <f aca="false">'Production Plan'!H124</f>
        <v>230148</v>
      </c>
      <c r="I15" s="186" t="n">
        <f aca="false">'Production Plan'!I124</f>
        <v>240056</v>
      </c>
    </row>
    <row r="16" customFormat="false" ht="12.75" hidden="false" customHeight="false" outlineLevel="0" collapsed="false">
      <c r="C16" s="187"/>
      <c r="D16" s="187"/>
      <c r="E16" s="187"/>
      <c r="F16" s="187"/>
      <c r="G16" s="187"/>
      <c r="H16" s="187"/>
      <c r="I16" s="187"/>
    </row>
    <row r="17" customFormat="false" ht="12.75" hidden="false" customHeight="false" outlineLevel="0" collapsed="false">
      <c r="A17" s="1" t="s">
        <v>361</v>
      </c>
      <c r="C17" s="56" t="n">
        <f aca="false">'Whole Farm'!C12</f>
        <v>47752</v>
      </c>
      <c r="D17" s="56" t="n">
        <f aca="false">'Whole Farm'!D12</f>
        <v>42752</v>
      </c>
      <c r="E17" s="56" t="n">
        <f aca="false">'Whole Farm'!E12</f>
        <v>37752</v>
      </c>
      <c r="F17" s="56" t="n">
        <f aca="false">'Whole Farm'!F12</f>
        <v>32752</v>
      </c>
      <c r="G17" s="56" t="n">
        <f aca="false">'Whole Farm'!G12</f>
        <v>32752</v>
      </c>
      <c r="H17" s="56" t="n">
        <f aca="false">'Whole Farm'!H12</f>
        <v>32752</v>
      </c>
      <c r="I17" s="56" t="n">
        <f aca="false">'Whole Farm'!I12</f>
        <v>32752</v>
      </c>
    </row>
    <row r="18" customFormat="false" ht="12.75" hidden="false" customHeight="false" outlineLevel="0" collapsed="false">
      <c r="B18" s="35" t="s">
        <v>249</v>
      </c>
      <c r="C18" s="188" t="n">
        <f aca="false">C17+C15</f>
        <v>303365</v>
      </c>
      <c r="D18" s="188" t="n">
        <f aca="false">D17+D15</f>
        <v>266251</v>
      </c>
      <c r="E18" s="188" t="n">
        <f aca="false">E17+E15</f>
        <v>248421.5</v>
      </c>
      <c r="F18" s="188" t="n">
        <f aca="false">F17+F15</f>
        <v>228838.5</v>
      </c>
      <c r="G18" s="188" t="n">
        <f aca="false">G17+G15</f>
        <v>250586</v>
      </c>
      <c r="H18" s="188" t="n">
        <f aca="false">H17+H15</f>
        <v>262900</v>
      </c>
      <c r="I18" s="188" t="n">
        <f aca="false">I17+I15</f>
        <v>272808</v>
      </c>
    </row>
    <row r="19" customFormat="false" ht="12.75" hidden="false" customHeight="false" outlineLevel="0" collapsed="false">
      <c r="B19" s="10" t="s">
        <v>362</v>
      </c>
    </row>
    <row r="20" customFormat="false" ht="12.75" hidden="false" customHeight="false" outlineLevel="0" collapsed="false">
      <c r="A20" s="1" t="s">
        <v>363</v>
      </c>
      <c r="C20" s="189" t="n">
        <f aca="false">'Whole Farm'!C31</f>
        <v>145100</v>
      </c>
      <c r="D20" s="189" t="n">
        <f aca="false">'Whole Farm'!D31</f>
        <v>145100</v>
      </c>
      <c r="E20" s="189" t="n">
        <f aca="false">'Whole Farm'!E31</f>
        <v>134300</v>
      </c>
      <c r="F20" s="189" t="n">
        <f aca="false">'Whole Farm'!F31</f>
        <v>134800</v>
      </c>
      <c r="G20" s="189" t="n">
        <f aca="false">'Whole Farm'!G31</f>
        <v>136300</v>
      </c>
      <c r="H20" s="189" t="n">
        <f aca="false">'Whole Farm'!H31</f>
        <v>137300</v>
      </c>
      <c r="I20" s="189" t="n">
        <f aca="false">'Whole Farm'!I31</f>
        <v>138300</v>
      </c>
    </row>
    <row r="21" customFormat="false" ht="12.75" hidden="false" customHeight="false" outlineLevel="0" collapsed="false">
      <c r="B21" s="10" t="s">
        <v>364</v>
      </c>
      <c r="C21" s="189"/>
      <c r="D21" s="189"/>
      <c r="E21" s="189"/>
      <c r="F21" s="189"/>
      <c r="G21" s="189"/>
      <c r="H21" s="189"/>
      <c r="I21" s="189"/>
    </row>
    <row r="22" customFormat="false" ht="12.75" hidden="false" customHeight="false" outlineLevel="0" collapsed="false">
      <c r="A22" s="1" t="s">
        <v>365</v>
      </c>
      <c r="C22" s="189" t="n">
        <f aca="false">C18-C20</f>
        <v>158265</v>
      </c>
      <c r="D22" s="189" t="n">
        <f aca="false">D18-D20</f>
        <v>121151</v>
      </c>
      <c r="E22" s="189" t="n">
        <f aca="false">E18-E20</f>
        <v>114121.5</v>
      </c>
      <c r="F22" s="189" t="n">
        <f aca="false">F18-F20</f>
        <v>94038.5</v>
      </c>
      <c r="G22" s="189" t="n">
        <f aca="false">G18-G20</f>
        <v>114286</v>
      </c>
      <c r="H22" s="189" t="n">
        <f aca="false">H18-H20</f>
        <v>125600</v>
      </c>
      <c r="I22" s="189" t="n">
        <f aca="false">I18-I20</f>
        <v>134508</v>
      </c>
    </row>
    <row r="23" customFormat="false" ht="12.75" hidden="false" customHeight="false" outlineLevel="0" collapsed="false">
      <c r="B23" s="10" t="s">
        <v>362</v>
      </c>
      <c r="C23" s="189"/>
      <c r="D23" s="189"/>
      <c r="E23" s="189"/>
      <c r="F23" s="189"/>
      <c r="G23" s="189"/>
      <c r="H23" s="189"/>
      <c r="I23" s="189"/>
    </row>
    <row r="24" customFormat="false" ht="12.75" hidden="false" customHeight="false" outlineLevel="0" collapsed="false">
      <c r="A24" s="1" t="s">
        <v>366</v>
      </c>
      <c r="C24" s="189" t="n">
        <f aca="false">'Investments,Loans'!M29</f>
        <v>89450</v>
      </c>
      <c r="D24" s="189" t="n">
        <f aca="false">'Investments,Loans'!N29</f>
        <v>67305.9489468251</v>
      </c>
      <c r="E24" s="189" t="n">
        <f aca="false">'Investments,Loans'!O29</f>
        <v>74233.9234202376</v>
      </c>
      <c r="F24" s="189" t="n">
        <f aca="false">'Investments,Loans'!P29</f>
        <v>46861.9234202376</v>
      </c>
      <c r="G24" s="189" t="n">
        <f aca="false">'Investments,Loans'!Q29</f>
        <v>46861.9234202376</v>
      </c>
      <c r="H24" s="189" t="n">
        <f aca="false">'Investments,Loans'!R29</f>
        <v>46861.9234202376</v>
      </c>
      <c r="I24" s="189" t="n">
        <f aca="false">'Investments,Loans'!S29</f>
        <v>45005.9744734125</v>
      </c>
    </row>
    <row r="25" customFormat="false" ht="12.75" hidden="false" customHeight="false" outlineLevel="0" collapsed="false">
      <c r="B25" s="10" t="s">
        <v>367</v>
      </c>
      <c r="C25" s="189"/>
      <c r="D25" s="189"/>
      <c r="E25" s="189"/>
      <c r="F25" s="189"/>
      <c r="G25" s="189"/>
      <c r="H25" s="189"/>
      <c r="I25" s="189"/>
    </row>
    <row r="26" customFormat="false" ht="12.75" hidden="false" customHeight="false" outlineLevel="0" collapsed="false">
      <c r="A26" s="1" t="s">
        <v>368</v>
      </c>
      <c r="C26" s="189" t="n">
        <f aca="false">C22-C24</f>
        <v>68815</v>
      </c>
      <c r="D26" s="189" t="n">
        <f aca="false">D22-D24</f>
        <v>53845.0510531749</v>
      </c>
      <c r="E26" s="189" t="n">
        <f aca="false">E22-E24</f>
        <v>39887.5765797624</v>
      </c>
      <c r="F26" s="189" t="n">
        <f aca="false">F22-F24</f>
        <v>47176.5765797624</v>
      </c>
      <c r="G26" s="189" t="n">
        <f aca="false">G22-G24</f>
        <v>67424.0765797624</v>
      </c>
      <c r="H26" s="189" t="n">
        <f aca="false">H22-H24</f>
        <v>78738.0765797624</v>
      </c>
      <c r="I26" s="189" t="n">
        <f aca="false">I22-I24</f>
        <v>89502.0255265875</v>
      </c>
    </row>
    <row r="27" customFormat="false" ht="12.75" hidden="false" customHeight="false" outlineLevel="0" collapsed="false">
      <c r="B27" s="10" t="s">
        <v>369</v>
      </c>
      <c r="C27" s="189"/>
      <c r="D27" s="189"/>
      <c r="E27" s="189"/>
      <c r="F27" s="189"/>
      <c r="G27" s="189"/>
      <c r="H27" s="189"/>
      <c r="I27" s="189"/>
    </row>
    <row r="28" customFormat="false" ht="12.75" hidden="false" customHeight="false" outlineLevel="0" collapsed="false">
      <c r="A28" s="1" t="s">
        <v>370</v>
      </c>
      <c r="C28" s="189" t="n">
        <f aca="false">'Whole Farm'!C14</f>
        <v>0</v>
      </c>
      <c r="D28" s="189" t="n">
        <f aca="false">'Whole Farm'!D14</f>
        <v>0</v>
      </c>
      <c r="E28" s="189" t="n">
        <f aca="false">'Whole Farm'!E14</f>
        <v>0</v>
      </c>
      <c r="F28" s="189" t="n">
        <f aca="false">'Whole Farm'!F14</f>
        <v>0</v>
      </c>
      <c r="G28" s="189" t="n">
        <f aca="false">'Whole Farm'!G14</f>
        <v>0</v>
      </c>
      <c r="H28" s="189" t="n">
        <f aca="false">'Whole Farm'!H14</f>
        <v>0</v>
      </c>
      <c r="I28" s="189" t="n">
        <f aca="false">'Whole Farm'!I14</f>
        <v>0</v>
      </c>
    </row>
    <row r="29" customFormat="false" ht="12.75" hidden="false" customHeight="false" outlineLevel="0" collapsed="false">
      <c r="B29" s="10" t="s">
        <v>364</v>
      </c>
      <c r="C29" s="189"/>
      <c r="D29" s="189"/>
      <c r="E29" s="189"/>
      <c r="F29" s="189"/>
      <c r="G29" s="189"/>
      <c r="H29" s="189"/>
      <c r="I29" s="189"/>
    </row>
    <row r="30" customFormat="false" ht="12.75" hidden="false" customHeight="false" outlineLevel="0" collapsed="false">
      <c r="A30" s="1" t="s">
        <v>371</v>
      </c>
      <c r="C30" s="189" t="n">
        <f aca="false">C28+C26</f>
        <v>68815</v>
      </c>
      <c r="D30" s="189" t="n">
        <f aca="false">D28+D26</f>
        <v>53845.0510531749</v>
      </c>
      <c r="E30" s="189" t="n">
        <f aca="false">E28+E26</f>
        <v>39887.5765797624</v>
      </c>
      <c r="F30" s="189" t="n">
        <f aca="false">F28+F26</f>
        <v>47176.5765797624</v>
      </c>
      <c r="G30" s="189" t="n">
        <f aca="false">G28+G26</f>
        <v>67424.0765797624</v>
      </c>
      <c r="H30" s="189" t="n">
        <f aca="false">H28+H26</f>
        <v>78738.0765797624</v>
      </c>
      <c r="I30" s="189" t="n">
        <f aca="false">I28+I26</f>
        <v>89502.0255265875</v>
      </c>
      <c r="K30" s="0" t="s">
        <v>372</v>
      </c>
    </row>
    <row r="31" customFormat="false" ht="12.75" hidden="false" customHeight="false" outlineLevel="0" collapsed="false">
      <c r="B31" s="10" t="s">
        <v>362</v>
      </c>
      <c r="C31" s="189"/>
      <c r="D31" s="189"/>
      <c r="E31" s="189"/>
      <c r="F31" s="189"/>
      <c r="G31" s="189"/>
      <c r="H31" s="189"/>
      <c r="I31" s="189"/>
      <c r="K31" s="0" t="s">
        <v>373</v>
      </c>
    </row>
    <row r="32" customFormat="false" ht="12.75" hidden="false" customHeight="false" outlineLevel="0" collapsed="false">
      <c r="B32" s="0" t="s">
        <v>374</v>
      </c>
      <c r="C32" s="189" t="n">
        <f aca="false">'Whole Farm'!C34</f>
        <v>54600</v>
      </c>
      <c r="D32" s="189" t="n">
        <f aca="false">'Whole Farm'!D34</f>
        <v>54600</v>
      </c>
      <c r="E32" s="189" t="n">
        <f aca="false">'Whole Farm'!E34</f>
        <v>54600</v>
      </c>
      <c r="F32" s="189" t="n">
        <f aca="false">'Whole Farm'!F34</f>
        <v>54600</v>
      </c>
      <c r="G32" s="189" t="n">
        <f aca="false">'Whole Farm'!G34</f>
        <v>54600</v>
      </c>
      <c r="H32" s="189" t="n">
        <f aca="false">'Whole Farm'!H34</f>
        <v>54600</v>
      </c>
      <c r="I32" s="189" t="n">
        <f aca="false">'Whole Farm'!I34</f>
        <v>54600</v>
      </c>
    </row>
    <row r="33" customFormat="false" ht="12.75" hidden="false" customHeight="false" outlineLevel="0" collapsed="false">
      <c r="B33" s="10" t="s">
        <v>362</v>
      </c>
      <c r="C33" s="189"/>
      <c r="D33" s="189"/>
      <c r="E33" s="189"/>
      <c r="F33" s="189"/>
      <c r="G33" s="189"/>
      <c r="H33" s="189"/>
      <c r="I33" s="189"/>
    </row>
    <row r="34" customFormat="false" ht="12.75" hidden="false" customHeight="false" outlineLevel="0" collapsed="false">
      <c r="B34" s="57" t="s">
        <v>375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K34" s="0" t="s">
        <v>376</v>
      </c>
    </row>
    <row r="35" customFormat="false" ht="12.75" hidden="false" customHeight="false" outlineLevel="0" collapsed="false">
      <c r="B35" s="10" t="s">
        <v>364</v>
      </c>
      <c r="C35" s="189"/>
      <c r="D35" s="189"/>
      <c r="E35" s="189"/>
      <c r="F35" s="189"/>
      <c r="G35" s="189"/>
      <c r="H35" s="189"/>
      <c r="I35" s="189"/>
    </row>
    <row r="36" customFormat="false" ht="12.75" hidden="false" customHeight="false" outlineLevel="0" collapsed="false">
      <c r="A36" s="1" t="s">
        <v>377</v>
      </c>
      <c r="C36" s="190" t="n">
        <f aca="false">C30-C32-C34</f>
        <v>14215</v>
      </c>
      <c r="D36" s="190" t="n">
        <f aca="false">D30-D32-D34</f>
        <v>-754.948946825083</v>
      </c>
      <c r="E36" s="190" t="n">
        <f aca="false">E30-E32-E34</f>
        <v>-14712.4234202376</v>
      </c>
      <c r="F36" s="190" t="n">
        <f aca="false">F30-F32-F34</f>
        <v>-7423.42342023762</v>
      </c>
      <c r="G36" s="190" t="n">
        <f aca="false">G30-G32-G34</f>
        <v>12824.0765797624</v>
      </c>
      <c r="H36" s="190" t="n">
        <f aca="false">H30-H32-H34</f>
        <v>24138.0765797624</v>
      </c>
      <c r="I36" s="190" t="n">
        <f aca="false">I30-I32-I34</f>
        <v>34902.0255265875</v>
      </c>
    </row>
    <row r="37" customFormat="false" ht="12.75" hidden="false" customHeight="false" outlineLevel="0" collapsed="false">
      <c r="A37" s="10" t="s">
        <v>369</v>
      </c>
      <c r="B37" s="191" t="s">
        <v>378</v>
      </c>
    </row>
    <row r="38" customFormat="false" ht="12.75" hidden="false" customHeight="false" outlineLevel="0" collapsed="false">
      <c r="A38" s="10"/>
      <c r="B38" s="1" t="s">
        <v>379</v>
      </c>
      <c r="C38" s="187" t="n">
        <f aca="false">'Investments,Loans'!D64</f>
        <v>0</v>
      </c>
      <c r="D38" s="187" t="n">
        <f aca="false">'Investments,Loans'!E64</f>
        <v>0</v>
      </c>
      <c r="E38" s="187" t="n">
        <f aca="false">'Investments,Loans'!F64</f>
        <v>0</v>
      </c>
      <c r="F38" s="187" t="n">
        <f aca="false">'Investments,Loans'!G64</f>
        <v>0</v>
      </c>
      <c r="G38" s="187" t="n">
        <f aca="false">'Investments,Loans'!H64</f>
        <v>0</v>
      </c>
      <c r="H38" s="187" t="n">
        <f aca="false">'Investments,Loans'!I64</f>
        <v>0</v>
      </c>
      <c r="I38" s="187" t="n">
        <f aca="false">'Investments,Loans'!J58</f>
        <v>0</v>
      </c>
    </row>
    <row r="39" customFormat="false" ht="12.75" hidden="false" customHeight="false" outlineLevel="0" collapsed="false">
      <c r="A39" s="10"/>
      <c r="B39" s="1"/>
      <c r="C39" s="187"/>
      <c r="D39" s="187"/>
      <c r="E39" s="187"/>
      <c r="F39" s="187"/>
      <c r="G39" s="187"/>
      <c r="H39" s="187"/>
      <c r="I39" s="187"/>
    </row>
    <row r="40" customFormat="false" ht="12.75" hidden="false" customHeight="false" outlineLevel="0" collapsed="false">
      <c r="K40" s="192" t="s">
        <v>380</v>
      </c>
      <c r="L40" s="6"/>
      <c r="M40" s="6"/>
      <c r="N40" s="6"/>
      <c r="O40" s="8"/>
    </row>
    <row r="41" customFormat="false" ht="12.75" hidden="false" customHeight="false" outlineLevel="0" collapsed="false">
      <c r="B41" s="1" t="s">
        <v>381</v>
      </c>
      <c r="C41" s="190" t="n">
        <f aca="false">C36+C38</f>
        <v>14215</v>
      </c>
      <c r="D41" s="190" t="n">
        <f aca="false">D36+D38</f>
        <v>-754.948946825083</v>
      </c>
      <c r="E41" s="190" t="n">
        <f aca="false">E36+E38</f>
        <v>-14712.4234202376</v>
      </c>
      <c r="F41" s="190" t="n">
        <f aca="false">F36+F38</f>
        <v>-7423.42342023762</v>
      </c>
      <c r="G41" s="190" t="n">
        <f aca="false">G36+G38</f>
        <v>12824.0765797624</v>
      </c>
      <c r="H41" s="190" t="n">
        <f aca="false">H36+H38</f>
        <v>24138.0765797624</v>
      </c>
      <c r="I41" s="190" t="n">
        <f aca="false">I36+I38</f>
        <v>34902.0255265875</v>
      </c>
      <c r="J41" s="1" t="s">
        <v>382</v>
      </c>
      <c r="K41" s="193" t="s">
        <v>383</v>
      </c>
      <c r="L41" s="25"/>
      <c r="M41" s="25"/>
      <c r="N41" s="25"/>
      <c r="O41" s="2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  <c r="E52" s="194"/>
    </row>
    <row r="53" customFormat="false" ht="12.75" hidden="false" customHeight="false" outlineLevel="0" collapsed="false">
      <c r="A53" s="0"/>
    </row>
  </sheetData>
  <sheetProtection sheet="true" objects="true" scenarios="true"/>
  <printOptions headings="true" gridLines="false" gridLinesSet="true" horizontalCentered="false" verticalCentered="false"/>
  <pageMargins left="0.65" right="0.259722222222222" top="0.489583333333333" bottom="0.359722222222222" header="0.259722222222222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rchard Planner</oddHeader>
    <oddFooter>&amp;CPenn State Extension Farm Management</oddFooter>
  </headerFooter>
  <rowBreaks count="1" manualBreakCount="1">
    <brk id="4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8:08:52Z</dcterms:created>
  <dc:creator>Roland P. Freund</dc:creator>
  <dc:description/>
  <dc:language>en-US</dc:language>
  <cp:lastModifiedBy>Roland Freund</cp:lastModifiedBy>
  <cp:lastPrinted>2002-04-12T17:29:30Z</cp:lastPrinted>
  <dcterms:modified xsi:type="dcterms:W3CDTF">2002-11-01T18:02:50Z</dcterms:modified>
  <cp:revision>0</cp:revision>
  <dc:subject/>
  <dc:title/>
</cp:coreProperties>
</file>