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Example" sheetId="2" state="visible" r:id="rId3"/>
  </sheets>
  <definedNames>
    <definedName function="false" hidden="false" localSheetId="0" name="_xlnm.Print_Area" vbProcedure="false">Blank!$A$1:$H$99</definedName>
    <definedName function="false" hidden="false" localSheetId="1" name="_xlnm.Print_Area" vbProcedure="false">Example!$A$1:$H$99</definedName>
    <definedName function="false" hidden="false" localSheetId="0" name="solver_opt" vbProcedure="false">Blank!$E$20</definedName>
    <definedName function="false" hidden="false" localSheetId="1" name="solver_opt" vbProcedure="false">Example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3">
  <si>
    <t xml:space="preserve">BEEF  COW  SHARE AGREEMENT  ANALYSIS</t>
  </si>
  <si>
    <t xml:space="preserve">Party No. 1</t>
  </si>
  <si>
    <t xml:space="preserve">Party No. 2</t>
  </si>
  <si>
    <t xml:space="preserve">Prepared for:</t>
  </si>
  <si>
    <t xml:space="preserve">DATE:</t>
  </si>
  <si>
    <t xml:space="preserve">Note: enter your input values in the yellow shaded cells.</t>
  </si>
  <si>
    <t xml:space="preserve">VARIABLE INPUTS </t>
  </si>
  <si>
    <t xml:space="preserve">Value</t>
  </si>
  <si>
    <t xml:space="preserve">    1. Pasture acres per cow unit</t>
  </si>
  <si>
    <t xml:space="preserve">  11. Number  of cows in the herd</t>
  </si>
  <si>
    <t xml:space="preserve">    2. Pasture cash rent value per acre</t>
  </si>
  <si>
    <t xml:space="preserve">  12. Number of heifers in the herd</t>
  </si>
  <si>
    <t xml:space="preserve">    3. Hay fed per cow unit (tons)</t>
  </si>
  <si>
    <t xml:space="preserve">  13. Number of bulls in the herd</t>
  </si>
  <si>
    <t xml:space="preserve">    4. Hay code (raised=1, purchased=2)</t>
  </si>
  <si>
    <t xml:space="preserve">  14. Female replacement (raised=1, purchased=2)*</t>
  </si>
  <si>
    <t xml:space="preserve">  15. Average cow value or purchase cost per head</t>
  </si>
  <si>
    <t xml:space="preserve">  16. Cow cull value per head</t>
  </si>
  <si>
    <t xml:space="preserve">  17. Average heifer value or purchase cost per head</t>
  </si>
  <si>
    <t xml:space="preserve">    8. Bushels of corn fed per cow unit</t>
  </si>
  <si>
    <t xml:space="preserve">  18. Bull value or purchase cost per head</t>
  </si>
  <si>
    <t xml:space="preserve">    9. Corn price per bushel</t>
  </si>
  <si>
    <t xml:space="preserve">  19. Bull cull value per head</t>
  </si>
  <si>
    <t xml:space="preserve">  10. Interest rate on breeding stock investment</t>
  </si>
  <si>
    <t xml:space="preserve">  20. Percent of cow herd culled each year</t>
  </si>
  <si>
    <t xml:space="preserve">Range</t>
  </si>
  <si>
    <t xml:space="preserve">Your</t>
  </si>
  <si>
    <t xml:space="preserve">% of</t>
  </si>
  <si>
    <t xml:space="preserve">Input Item</t>
  </si>
  <si>
    <t xml:space="preserve">of Costs</t>
  </si>
  <si>
    <t xml:space="preserve">Estimates</t>
  </si>
  <si>
    <t xml:space="preserve">Total Costs</t>
  </si>
  <si>
    <t xml:space="preserve">% Contributed</t>
  </si>
  <si>
    <t xml:space="preserve">Contribution</t>
  </si>
  <si>
    <t xml:space="preserve">FEED</t>
  </si>
  <si>
    <t xml:space="preserve">$/cow unit</t>
  </si>
  <si>
    <t xml:space="preserve">            $ per cow unit       </t>
  </si>
  <si>
    <t xml:space="preserve">   Pasture land cost (a./cow x rent/a.)</t>
  </si>
  <si>
    <t xml:space="preserve">$50 to 75</t>
  </si>
  <si>
    <t xml:space="preserve">   Pasture maintenance</t>
  </si>
  <si>
    <t xml:space="preserve">$30 to 60</t>
  </si>
  <si>
    <t xml:space="preserve">   Salt and mineral</t>
  </si>
  <si>
    <t xml:space="preserve">$2 to   4</t>
  </si>
  <si>
    <t xml:space="preserve">   Residue grazing</t>
  </si>
  <si>
    <t xml:space="preserve">$0 to 15</t>
  </si>
  <si>
    <t xml:space="preserve">   Corn (price/bu x bu fed/cow)</t>
  </si>
  <si>
    <t xml:space="preserve">$5 to 12</t>
  </si>
  <si>
    <t xml:space="preserve">   Supplement</t>
  </si>
  <si>
    <t xml:space="preserve">$5 to 10</t>
  </si>
  <si>
    <t xml:space="preserve">  Hay costs per acre (if raised)</t>
  </si>
  <si>
    <t xml:space="preserve">$/acre</t>
  </si>
  <si>
    <t xml:space="preserve">$40 to 70</t>
  </si>
  <si>
    <t xml:space="preserve">$15 to 20</t>
  </si>
  <si>
    <t xml:space="preserve">$30 to 80</t>
  </si>
  <si>
    <t xml:space="preserve">$50 to 100</t>
  </si>
  <si>
    <t xml:space="preserve">$50 to 60</t>
  </si>
  <si>
    <t xml:space="preserve">Subtotal of Feed</t>
  </si>
  <si>
    <t xml:space="preserve">OTHER CASH EXPENSES</t>
  </si>
  <si>
    <t xml:space="preserve">$/cow</t>
  </si>
  <si>
    <t xml:space="preserve">   Veterinary and health supplies</t>
  </si>
  <si>
    <t xml:space="preserve">$20 to 30</t>
  </si>
  <si>
    <t xml:space="preserve">   Utilities</t>
  </si>
  <si>
    <t xml:space="preserve">$4 to   6</t>
  </si>
  <si>
    <t xml:space="preserve">   Fuel and repairs</t>
  </si>
  <si>
    <t xml:space="preserve">$10 to 20</t>
  </si>
  <si>
    <t xml:space="preserve">   Marketing, miscellaneous</t>
  </si>
  <si>
    <t xml:space="preserve">$15 to 25</t>
  </si>
  <si>
    <t xml:space="preserve">   A.I. fees, bull rental</t>
  </si>
  <si>
    <t xml:space="preserve">$15 to 35</t>
  </si>
  <si>
    <t xml:space="preserve">   Interest on feed, cash expenses </t>
  </si>
  <si>
    <t xml:space="preserve">$5 to 15</t>
  </si>
  <si>
    <t xml:space="preserve">Subtotal of Other Cash Expenses</t>
  </si>
  <si>
    <t xml:space="preserve">FIXED EXPENSES</t>
  </si>
  <si>
    <t xml:space="preserve">   Interest, insurance, taxes on herd</t>
  </si>
  <si>
    <t xml:space="preserve">   Depreciation on breeding stock</t>
  </si>
  <si>
    <t xml:space="preserve">   Buildings, fences &amp; equipment</t>
  </si>
  <si>
    <t xml:space="preserve">   Machinery, pickup</t>
  </si>
  <si>
    <t xml:space="preserve">Subtotal of Fixed Expenses</t>
  </si>
  <si>
    <t xml:space="preserve">LABOR &amp; MANAGEMENT</t>
  </si>
  <si>
    <t xml:space="preserve">   Labor (8-10  hrs./ cow @ $9-10)</t>
  </si>
  <si>
    <t xml:space="preserve">$72 to 100</t>
  </si>
  <si>
    <t xml:space="preserve">   Management charge (10% of costs)</t>
  </si>
  <si>
    <t xml:space="preserve">Subtotal of Labor &amp; Management</t>
  </si>
  <si>
    <t xml:space="preserve">TOTAL OF ALL CONTRIBUTIONS</t>
  </si>
  <si>
    <t xml:space="preserve"> </t>
  </si>
  <si>
    <t xml:space="preserve">*If replacements are raised, include feed costs for heifers in budget.</t>
  </si>
  <si>
    <t xml:space="preserve">         Calves or income from the sale of calves should be divided in the same proportion as total costs. </t>
  </si>
  <si>
    <t xml:space="preserve">         Income from the sale of cull breeding stock should be paid to the owner(s) of the breeding stock.</t>
  </si>
  <si>
    <t xml:space="preserve">Profit Analysis (optional)</t>
  </si>
  <si>
    <t xml:space="preserve">Calves Weaned            per Cow</t>
  </si>
  <si>
    <t xml:space="preserve">EXPECTED REVENUE </t>
  </si>
  <si>
    <t xml:space="preserve">Sale Wt. Lbs.</t>
  </si>
  <si>
    <t xml:space="preserve">Price  / pound</t>
  </si>
  <si>
    <t xml:space="preserve">Revenue</t>
  </si>
  <si>
    <t xml:space="preserve">  Sale of steer calves</t>
  </si>
  <si>
    <t xml:space="preserve">  Sale of heifer calves</t>
  </si>
  <si>
    <t xml:space="preserve">  Less value of heifers retained or purchased </t>
  </si>
  <si>
    <t xml:space="preserve">  Sale of cull cows</t>
  </si>
  <si>
    <t xml:space="preserve">EXPECTED RETURN TO MANAGEMENT, LABOR AND INVESTMENT PER COW </t>
  </si>
  <si>
    <t xml:space="preserve">Developed by Lynn Benson, former Extension Field Specialist, Tim Eggers, Extension Field Specialist, and William Edwards, Extension Economist.</t>
  </si>
  <si>
    <t xml:space="preserve">Owner</t>
  </si>
  <si>
    <t xml:space="preserve">Operator</t>
  </si>
  <si>
    <t xml:space="preserve">          $ per cow unit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"/>
    <numFmt numFmtId="167" formatCode="\$#,##0.00_);&quot;($&quot;#,##0.00\)"/>
    <numFmt numFmtId="168" formatCode="\$#,##0_);&quot;($&quot;#,##0\)"/>
    <numFmt numFmtId="169" formatCode="0%"/>
    <numFmt numFmtId="170" formatCode="\$#,##0.00_);[RED]&quot;($&quot;#,##0.00\)"/>
    <numFmt numFmtId="171" formatCode="\$#,##0_);[RED]&quot;($&quot;#,##0\)"/>
    <numFmt numFmtId="172" formatCode="General"/>
    <numFmt numFmtId="173" formatCode="0.0%"/>
    <numFmt numFmtId="174" formatCode="0"/>
    <numFmt numFmtId="175" formatCode="0.00%"/>
    <numFmt numFmtId="176" formatCode="[$-409]mmm\-yy"/>
    <numFmt numFmtId="177" formatCode="\$#,##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i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color rgb="FF0000FF"/>
      <name val="MS Sans Serif"/>
      <family val="2"/>
    </font>
    <font>
      <b val="true"/>
      <sz val="8"/>
      <name val="MS Sans Serif"/>
      <family val="2"/>
    </font>
    <font>
      <b val="true"/>
      <sz val="10"/>
      <color rgb="FF0000FF"/>
      <name val="MS Sans Serif"/>
      <family val="0"/>
    </font>
    <font>
      <b val="true"/>
      <sz val="14"/>
      <color rgb="FF0000FF"/>
      <name val="MS Sans Serif"/>
      <family val="0"/>
    </font>
    <font>
      <sz val="10"/>
      <color rgb="FF0000FF"/>
      <name val="MS Sans Serif"/>
      <family val="0"/>
    </font>
    <font>
      <u val="single"/>
      <sz val="10"/>
      <name val="MS Sans Serif"/>
      <family val="0"/>
    </font>
    <font>
      <sz val="10"/>
      <name val="MS Sans Serif"/>
      <family val="2"/>
    </font>
    <font>
      <sz val="10"/>
      <color rgb="FF000000"/>
      <name val="MS Sans Serif"/>
      <family val="0"/>
    </font>
    <font>
      <sz val="10"/>
      <color rgb="FF3333CC"/>
      <name val="MS Sans Serif"/>
      <family val="2"/>
    </font>
    <font>
      <b val="true"/>
      <sz val="8.5"/>
      <name val="MS Sans Serif"/>
      <family val="0"/>
    </font>
    <font>
      <u val="single"/>
      <sz val="10"/>
      <name val="MS Sans Serif"/>
      <family val="2"/>
    </font>
    <font>
      <sz val="10"/>
      <color rgb="FF3333CC"/>
      <name val="MS Sans Serif"/>
      <family val="0"/>
    </font>
    <font>
      <b val="true"/>
      <sz val="8"/>
      <name val="MS Sans Serif"/>
      <family val="0"/>
    </font>
    <font>
      <b val="true"/>
      <u val="single"/>
      <sz val="10"/>
      <name val="MS Sans Serif"/>
      <family val="2"/>
    </font>
    <font>
      <sz val="8.5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9760</xdr:colOff>
      <xdr:row>80</xdr:row>
      <xdr:rowOff>37800</xdr:rowOff>
    </xdr:from>
    <xdr:to>
      <xdr:col>5</xdr:col>
      <xdr:colOff>745200</xdr:colOff>
      <xdr:row>96</xdr:row>
      <xdr:rowOff>133200</xdr:rowOff>
    </xdr:to>
    <xdr:pic>
      <xdr:nvPicPr>
        <xdr:cNvPr id="0" name="Picture 1" descr="j0144382"/>
        <xdr:cNvPicPr/>
      </xdr:nvPicPr>
      <xdr:blipFill>
        <a:blip r:embed="rId1"/>
        <a:stretch/>
      </xdr:blipFill>
      <xdr:spPr>
        <a:xfrm>
          <a:off x="1695240" y="14243400"/>
          <a:ext cx="4443480" cy="2686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170440</xdr:colOff>
      <xdr:row>75</xdr:row>
      <xdr:rowOff>47520</xdr:rowOff>
    </xdr:from>
    <xdr:to>
      <xdr:col>5</xdr:col>
      <xdr:colOff>559080</xdr:colOff>
      <xdr:row>78</xdr:row>
      <xdr:rowOff>57240</xdr:rowOff>
    </xdr:to>
    <xdr:pic>
      <xdr:nvPicPr>
        <xdr:cNvPr id="1" name="Picture 2" descr="Univ_B_1_NoTh_Reg"/>
        <xdr:cNvPicPr/>
      </xdr:nvPicPr>
      <xdr:blipFill>
        <a:blip r:embed="rId2"/>
        <a:stretch/>
      </xdr:blipFill>
      <xdr:spPr>
        <a:xfrm>
          <a:off x="2365920" y="13443480"/>
          <a:ext cx="3586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9760</xdr:colOff>
      <xdr:row>80</xdr:row>
      <xdr:rowOff>37800</xdr:rowOff>
    </xdr:from>
    <xdr:to>
      <xdr:col>5</xdr:col>
      <xdr:colOff>745200</xdr:colOff>
      <xdr:row>96</xdr:row>
      <xdr:rowOff>133200</xdr:rowOff>
    </xdr:to>
    <xdr:pic>
      <xdr:nvPicPr>
        <xdr:cNvPr id="2" name="Picture 1" descr="j0144382"/>
        <xdr:cNvPicPr/>
      </xdr:nvPicPr>
      <xdr:blipFill>
        <a:blip r:embed="rId1"/>
        <a:stretch/>
      </xdr:blipFill>
      <xdr:spPr>
        <a:xfrm>
          <a:off x="1695240" y="14243400"/>
          <a:ext cx="4443480" cy="2686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170440</xdr:colOff>
      <xdr:row>75</xdr:row>
      <xdr:rowOff>47520</xdr:rowOff>
    </xdr:from>
    <xdr:to>
      <xdr:col>5</xdr:col>
      <xdr:colOff>559080</xdr:colOff>
      <xdr:row>78</xdr:row>
      <xdr:rowOff>57240</xdr:rowOff>
    </xdr:to>
    <xdr:pic>
      <xdr:nvPicPr>
        <xdr:cNvPr id="3" name="Picture 2" descr="Univ_B_1_NoTh_Reg"/>
        <xdr:cNvPicPr/>
      </xdr:nvPicPr>
      <xdr:blipFill>
        <a:blip r:embed="rId2"/>
        <a:stretch/>
      </xdr:blipFill>
      <xdr:spPr>
        <a:xfrm>
          <a:off x="2365920" y="13443480"/>
          <a:ext cx="3586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4" activeCellId="0" sqref="K14:L14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8" min="3" style="0" width="13.7"/>
    <col collapsed="false" customWidth="true" hidden="false" outlineLevel="0" max="9" min="9" style="0" width="12.7"/>
    <col collapsed="false" customWidth="true" hidden="false" outlineLevel="0" max="12" min="12" style="0" width="11.42"/>
  </cols>
  <sheetData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/>
      <c r="M2" s="3"/>
    </row>
    <row r="3" customFormat="false" ht="15" hidden="false" customHeight="true" outlineLevel="0" collapsed="false">
      <c r="B3" s="2"/>
      <c r="C3" s="4" t="s">
        <v>1</v>
      </c>
      <c r="D3" s="4"/>
      <c r="E3" s="4" t="s">
        <v>2</v>
      </c>
      <c r="F3" s="4"/>
      <c r="G3" s="5"/>
      <c r="H3" s="2"/>
      <c r="I3" s="2"/>
    </row>
    <row r="4" customFormat="false" ht="20.1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  <c r="H4" s="9" t="n">
        <f aca="true">TODAY()</f>
        <v>46232</v>
      </c>
      <c r="I4" s="10"/>
      <c r="J4" s="11"/>
      <c r="K4" s="11"/>
      <c r="L4" s="11"/>
    </row>
    <row r="5" customFormat="false" ht="20.1" hidden="false" customHeight="true" outlineLevel="0" collapsed="false">
      <c r="B5" s="12" t="s">
        <v>5</v>
      </c>
      <c r="C5" s="13"/>
      <c r="F5" s="14"/>
      <c r="G5" s="8"/>
      <c r="H5" s="9"/>
      <c r="I5" s="10"/>
      <c r="J5" s="11"/>
      <c r="K5" s="11"/>
      <c r="L5" s="11"/>
    </row>
    <row r="6" customFormat="false" ht="21" hidden="false" customHeight="true" outlineLevel="0" collapsed="false">
      <c r="B6" s="15" t="s">
        <v>6</v>
      </c>
      <c r="C6" s="16"/>
      <c r="D6" s="17" t="s">
        <v>7</v>
      </c>
      <c r="E6" s="18"/>
      <c r="F6" s="19"/>
      <c r="G6" s="20"/>
      <c r="H6" s="21" t="s">
        <v>7</v>
      </c>
      <c r="I6" s="10"/>
      <c r="P6" s="22"/>
    </row>
    <row r="7" customFormat="false" ht="18" hidden="false" customHeight="true" outlineLevel="0" collapsed="false">
      <c r="B7" s="23" t="s">
        <v>8</v>
      </c>
      <c r="C7" s="24"/>
      <c r="D7" s="25"/>
      <c r="E7" s="11" t="s">
        <v>9</v>
      </c>
      <c r="F7" s="11"/>
      <c r="G7" s="11"/>
      <c r="H7" s="26"/>
    </row>
    <row r="8" customFormat="false" ht="18" hidden="false" customHeight="true" outlineLevel="0" collapsed="false">
      <c r="B8" s="23" t="s">
        <v>10</v>
      </c>
      <c r="C8" s="24"/>
      <c r="D8" s="27"/>
      <c r="E8" s="11" t="s">
        <v>11</v>
      </c>
      <c r="F8" s="11"/>
      <c r="G8" s="11"/>
      <c r="H8" s="26"/>
    </row>
    <row r="9" customFormat="false" ht="18" hidden="false" customHeight="true" outlineLevel="0" collapsed="false">
      <c r="B9" s="28" t="s">
        <v>12</v>
      </c>
      <c r="C9" s="11"/>
      <c r="D9" s="25"/>
      <c r="E9" s="11" t="s">
        <v>13</v>
      </c>
      <c r="F9" s="11"/>
      <c r="G9" s="11"/>
      <c r="H9" s="26"/>
    </row>
    <row r="10" customFormat="false" ht="18" hidden="false" customHeight="true" outlineLevel="0" collapsed="false">
      <c r="B10" s="29" t="s">
        <v>14</v>
      </c>
      <c r="C10" s="30"/>
      <c r="D10" s="7"/>
      <c r="E10" s="31" t="s">
        <v>15</v>
      </c>
      <c r="F10" s="11"/>
      <c r="G10" s="11"/>
      <c r="H10" s="32"/>
      <c r="L10" s="31"/>
    </row>
    <row r="11" customFormat="false" ht="18" hidden="false" customHeight="true" outlineLevel="0" collapsed="false">
      <c r="B11" s="23" t="str">
        <f aca="false">IF(D10=2,"    5. Hay value per ton (if hay is purchased)"," ")</f>
        <v> </v>
      </c>
      <c r="C11" s="24"/>
      <c r="D11" s="27"/>
      <c r="E11" s="33" t="s">
        <v>16</v>
      </c>
      <c r="F11" s="34"/>
      <c r="G11" s="11"/>
      <c r="H11" s="35"/>
      <c r="I11" s="36"/>
      <c r="J11" s="37"/>
      <c r="K11" s="38"/>
      <c r="L11" s="39"/>
    </row>
    <row r="12" customFormat="false" ht="18" hidden="false" customHeight="true" outlineLevel="0" collapsed="false">
      <c r="B12" s="23" t="str">
        <f aca="false">IF(D10=1,"    6. Hay yield, tons per acre (if hay is raised)"," ")</f>
        <v> </v>
      </c>
      <c r="C12" s="24"/>
      <c r="D12" s="25"/>
      <c r="E12" s="31" t="s">
        <v>17</v>
      </c>
      <c r="F12" s="11"/>
      <c r="G12" s="11"/>
      <c r="H12" s="40"/>
      <c r="I12" s="11"/>
      <c r="J12" s="11"/>
      <c r="K12" s="11"/>
      <c r="L12" s="41"/>
    </row>
    <row r="13" customFormat="false" ht="18" hidden="false" customHeight="true" outlineLevel="0" collapsed="false">
      <c r="B13" s="42" t="str">
        <f aca="false">IF(D10=1,"    7. Years hay is in production after seeding"," ")</f>
        <v> </v>
      </c>
      <c r="C13" s="11"/>
      <c r="D13" s="7"/>
      <c r="E13" s="11" t="s">
        <v>18</v>
      </c>
      <c r="F13" s="11"/>
      <c r="G13" s="11"/>
      <c r="H13" s="40"/>
    </row>
    <row r="14" customFormat="false" ht="18" hidden="false" customHeight="true" outlineLevel="0" collapsed="false">
      <c r="B14" s="28" t="s">
        <v>19</v>
      </c>
      <c r="C14" s="11"/>
      <c r="D14" s="43"/>
      <c r="E14" s="44" t="s">
        <v>20</v>
      </c>
      <c r="F14" s="34"/>
      <c r="G14" s="11"/>
      <c r="H14" s="35"/>
      <c r="L14" s="31"/>
    </row>
    <row r="15" customFormat="false" ht="18" hidden="false" customHeight="true" outlineLevel="0" collapsed="false">
      <c r="B15" s="45" t="s">
        <v>21</v>
      </c>
      <c r="C15" s="24"/>
      <c r="D15" s="27"/>
      <c r="E15" s="11" t="s">
        <v>22</v>
      </c>
      <c r="F15" s="11"/>
      <c r="G15" s="11"/>
      <c r="H15" s="40"/>
      <c r="L15" s="31"/>
    </row>
    <row r="16" customFormat="false" ht="18" hidden="false" customHeight="true" outlineLevel="0" collapsed="false">
      <c r="B16" s="46" t="s">
        <v>23</v>
      </c>
      <c r="C16" s="47"/>
      <c r="D16" s="48"/>
      <c r="E16" s="47" t="s">
        <v>24</v>
      </c>
      <c r="F16" s="47"/>
      <c r="G16" s="47"/>
      <c r="H16" s="49"/>
      <c r="I16" s="44"/>
      <c r="J16" s="34"/>
      <c r="L16" s="50"/>
    </row>
    <row r="17" customFormat="false" ht="18" hidden="false" customHeight="true" outlineLevel="0" collapsed="false">
      <c r="B17" s="51"/>
      <c r="C17" s="52" t="s">
        <v>25</v>
      </c>
      <c r="D17" s="52" t="s">
        <v>26</v>
      </c>
      <c r="E17" s="52" t="s">
        <v>27</v>
      </c>
      <c r="F17" s="53" t="n">
        <f aca="false">C4</f>
        <v>0</v>
      </c>
      <c r="G17" s="52" t="n">
        <f aca="false">C4</f>
        <v>0</v>
      </c>
      <c r="H17" s="52" t="n">
        <f aca="false">E4</f>
        <v>0</v>
      </c>
      <c r="L17" s="11"/>
    </row>
    <row r="18" customFormat="false" ht="12.6" hidden="false" customHeight="true" outlineLevel="0" collapsed="false">
      <c r="B18" s="54" t="s">
        <v>28</v>
      </c>
      <c r="C18" s="52" t="s">
        <v>29</v>
      </c>
      <c r="D18" s="52" t="s">
        <v>30</v>
      </c>
      <c r="E18" s="52" t="s">
        <v>31</v>
      </c>
      <c r="F18" s="55" t="s">
        <v>32</v>
      </c>
      <c r="G18" s="52" t="s">
        <v>33</v>
      </c>
      <c r="H18" s="52" t="s">
        <v>33</v>
      </c>
      <c r="I18" s="56"/>
    </row>
    <row r="19" customFormat="false" ht="12.75" hidden="false" customHeight="false" outlineLevel="0" collapsed="false">
      <c r="B19" s="57" t="s">
        <v>34</v>
      </c>
      <c r="C19" s="24"/>
      <c r="D19" s="58" t="s">
        <v>35</v>
      </c>
      <c r="E19" s="34"/>
      <c r="F19" s="59"/>
      <c r="G19" s="60" t="s">
        <v>36</v>
      </c>
      <c r="H19" s="60"/>
    </row>
    <row r="20" customFormat="false" ht="12.75" hidden="false" customHeight="false" outlineLevel="0" collapsed="false">
      <c r="B20" s="34" t="s">
        <v>37</v>
      </c>
      <c r="C20" s="61" t="s">
        <v>38</v>
      </c>
      <c r="D20" s="62" t="n">
        <f aca="false">D7*D8</f>
        <v>0</v>
      </c>
      <c r="E20" s="63" t="n">
        <f aca="false">IF(D$57=0,0,D20/$D$57)</f>
        <v>0</v>
      </c>
      <c r="F20" s="64"/>
      <c r="G20" s="62" t="n">
        <f aca="false">D20*F20</f>
        <v>0</v>
      </c>
      <c r="H20" s="62" t="n">
        <f aca="false">D20-G20</f>
        <v>0</v>
      </c>
    </row>
    <row r="21" customFormat="false" ht="12.75" hidden="false" customHeight="false" outlineLevel="0" collapsed="false">
      <c r="B21" s="34" t="s">
        <v>39</v>
      </c>
      <c r="C21" s="61" t="s">
        <v>40</v>
      </c>
      <c r="D21" s="65"/>
      <c r="E21" s="63" t="n">
        <f aca="false">IF(D$57=0,0,D21/$D$57)</f>
        <v>0</v>
      </c>
      <c r="F21" s="64"/>
      <c r="G21" s="62" t="n">
        <f aca="false">D21*F21</f>
        <v>0</v>
      </c>
      <c r="H21" s="62" t="n">
        <f aca="false">D21-G21</f>
        <v>0</v>
      </c>
    </row>
    <row r="22" customFormat="false" ht="12.75" hidden="false" customHeight="false" outlineLevel="0" collapsed="false">
      <c r="B22" s="34" t="s">
        <v>41</v>
      </c>
      <c r="C22" s="61" t="s">
        <v>42</v>
      </c>
      <c r="D22" s="66"/>
      <c r="E22" s="63" t="n">
        <f aca="false">IF(D$57=0,0,D22/$D$57)</f>
        <v>0</v>
      </c>
      <c r="F22" s="64"/>
      <c r="G22" s="62" t="n">
        <f aca="false">D22*F22</f>
        <v>0</v>
      </c>
      <c r="H22" s="62" t="n">
        <f aca="false">D22-G22</f>
        <v>0</v>
      </c>
    </row>
    <row r="23" customFormat="false" ht="12.75" hidden="false" customHeight="false" outlineLevel="0" collapsed="false">
      <c r="B23" s="34" t="s">
        <v>43</v>
      </c>
      <c r="C23" s="61" t="s">
        <v>44</v>
      </c>
      <c r="D23" s="67"/>
      <c r="E23" s="63" t="n">
        <f aca="false">IF(D$57=0,0,D23/$D$57)</f>
        <v>0</v>
      </c>
      <c r="F23" s="64"/>
      <c r="G23" s="62" t="n">
        <f aca="false">D23*F23</f>
        <v>0</v>
      </c>
      <c r="H23" s="62" t="n">
        <f aca="false">D23-G23</f>
        <v>0</v>
      </c>
    </row>
    <row r="24" customFormat="false" ht="12.75" hidden="false" customHeight="false" outlineLevel="0" collapsed="false">
      <c r="B24" s="34" t="s">
        <v>45</v>
      </c>
      <c r="C24" s="61" t="s">
        <v>46</v>
      </c>
      <c r="D24" s="62" t="n">
        <f aca="false">D15*D14</f>
        <v>0</v>
      </c>
      <c r="E24" s="63" t="n">
        <f aca="false">IF(D$57=0,0,D24/$D$57)</f>
        <v>0</v>
      </c>
      <c r="F24" s="64"/>
      <c r="G24" s="62" t="n">
        <f aca="false">D24*F24</f>
        <v>0</v>
      </c>
      <c r="H24" s="62" t="n">
        <f aca="false">D24-G24</f>
        <v>0</v>
      </c>
    </row>
    <row r="25" customFormat="false" ht="12.75" hidden="false" customHeight="false" outlineLevel="0" collapsed="false">
      <c r="B25" s="34" t="s">
        <v>47</v>
      </c>
      <c r="C25" s="61" t="s">
        <v>48</v>
      </c>
      <c r="D25" s="66"/>
      <c r="E25" s="63" t="n">
        <f aca="false">IF(D$57=0,0,D25/$D$57)</f>
        <v>0</v>
      </c>
      <c r="F25" s="64"/>
      <c r="G25" s="62" t="n">
        <f aca="false">D25*F25</f>
        <v>0</v>
      </c>
      <c r="H25" s="62" t="n">
        <f aca="false">D25-G25</f>
        <v>0</v>
      </c>
    </row>
    <row r="26" customFormat="false" ht="12.75" hidden="false" customHeight="false" outlineLevel="0" collapsed="false">
      <c r="B26" s="68" t="str">
        <f aca="false">IF(D10=2,"   Hay (if purchased)"," ")</f>
        <v> </v>
      </c>
      <c r="C26" s="61" t="str">
        <f aca="false">IF(D10=2,"$80 to 150"," ")</f>
        <v> </v>
      </c>
      <c r="D26" s="62" t="n">
        <f aca="false">IF(D10=1,0,D9*D11)</f>
        <v>0</v>
      </c>
      <c r="E26" s="63" t="n">
        <f aca="false">IF(D$57=0,0,D26/$D$57)</f>
        <v>0</v>
      </c>
      <c r="F26" s="64"/>
      <c r="G26" s="62" t="n">
        <f aca="false">D26*F26</f>
        <v>0</v>
      </c>
      <c r="H26" s="62" t="n">
        <f aca="false">D26-G26</f>
        <v>0</v>
      </c>
    </row>
    <row r="27" customFormat="false" ht="12.75" hidden="false" customHeight="false" outlineLevel="0" collapsed="false">
      <c r="B27" s="69" t="s">
        <v>49</v>
      </c>
      <c r="C27" s="70"/>
      <c r="D27" s="71" t="s">
        <v>50</v>
      </c>
      <c r="E27" s="63"/>
      <c r="F27" s="72"/>
      <c r="G27" s="62"/>
      <c r="H27" s="62"/>
    </row>
    <row r="28" customFormat="false" ht="12.75" hidden="false" customHeight="false" outlineLevel="0" collapsed="false">
      <c r="B28" s="73" t="str">
        <f aca="false">IF(D10=1,"   Seed for establishment"," ")</f>
        <v> </v>
      </c>
      <c r="C28" s="74" t="s">
        <v>51</v>
      </c>
      <c r="D28" s="75"/>
      <c r="E28" s="76" t="n">
        <f aca="false">IF(D$57=0,0,(G28+H28)/$D$57)</f>
        <v>0</v>
      </c>
      <c r="F28" s="64"/>
      <c r="G28" s="77" t="n">
        <f aca="false">IF($D$12*$D$13=0,0,IF($D$10=2,0,$D28*($D$9/$D$12)*($F28)/$D$13))</f>
        <v>0</v>
      </c>
      <c r="H28" s="78" t="n">
        <f aca="false">IF($D$12*$D$13=0,0,IF($D$10=2,0,$D28*($D$9/$D$12)*(1-$F28)/$D$13))</f>
        <v>0</v>
      </c>
    </row>
    <row r="29" customFormat="false" ht="12.75" hidden="false" customHeight="false" outlineLevel="0" collapsed="false">
      <c r="B29" s="79" t="str">
        <f aca="false">IF(D10=1,"   Machinery for establishment"," ")</f>
        <v> </v>
      </c>
      <c r="C29" s="61" t="s">
        <v>52</v>
      </c>
      <c r="D29" s="67"/>
      <c r="E29" s="63" t="n">
        <f aca="false">IF(D$57=0,0,(G29+H29)/$D$57)</f>
        <v>0</v>
      </c>
      <c r="F29" s="64"/>
      <c r="G29" s="62" t="n">
        <f aca="false">IF(D$12*D$13=0,0,IF(D$10=2,0,D29*(D$9/D$12)*(F29)/D$13))</f>
        <v>0</v>
      </c>
      <c r="H29" s="80" t="n">
        <f aca="false">IF($D$12*$D$13=0,0,IF($D$10=2,0,$D29*($D$9/$D$12)*(1-$F29)/$D$13))</f>
        <v>0</v>
      </c>
    </row>
    <row r="30" customFormat="false" ht="12.75" hidden="false" customHeight="false" outlineLevel="0" collapsed="false">
      <c r="B30" s="79" t="str">
        <f aca="false">IF(D10=1,"   Labor for establishment"," ")</f>
        <v> </v>
      </c>
      <c r="C30" s="61" t="s">
        <v>48</v>
      </c>
      <c r="D30" s="67"/>
      <c r="E30" s="63" t="n">
        <f aca="false">IF(D$57=0,0,(G30+H30)/$D$57)</f>
        <v>0</v>
      </c>
      <c r="F30" s="64"/>
      <c r="G30" s="62" t="n">
        <f aca="false">IF(D$12*D$13=0,0,IF(D$10=2,0,D30*(D$9/D$12)*(F30)/D$13))</f>
        <v>0</v>
      </c>
      <c r="H30" s="80" t="n">
        <f aca="false">IF($D$12*$D$13=0,0,IF($D$10=2,0,$D30*($D$9/$D$12)*(1-$F30)/$D$13))</f>
        <v>0</v>
      </c>
    </row>
    <row r="31" customFormat="false" ht="12.75" hidden="false" customHeight="false" outlineLevel="0" collapsed="false">
      <c r="B31" s="79" t="str">
        <f aca="false">IF(D10=1,"   Lime, annual cost"," ")</f>
        <v> </v>
      </c>
      <c r="C31" s="61" t="s">
        <v>48</v>
      </c>
      <c r="D31" s="67"/>
      <c r="E31" s="63" t="n">
        <f aca="false">IF(D$57=0,0,(G31+H31)/$D$57)</f>
        <v>0</v>
      </c>
      <c r="F31" s="64"/>
      <c r="G31" s="62" t="n">
        <f aca="false">IF($D$12=0,0,IF($D$10=2,0,$D31*($D$9/$D$12)*$F31))</f>
        <v>0</v>
      </c>
      <c r="H31" s="80" t="n">
        <f aca="false">IF($D$12=0,0,IF($D$10=2,0,$D31*($D$9/$D$12)*(1-$F31)))</f>
        <v>0</v>
      </c>
    </row>
    <row r="32" customFormat="false" ht="12.75" hidden="false" customHeight="false" outlineLevel="0" collapsed="false">
      <c r="B32" s="79" t="str">
        <f aca="false">IF(D10=1,"   Annual fertilizer and pesticides"," ")</f>
        <v> </v>
      </c>
      <c r="C32" s="61" t="s">
        <v>53</v>
      </c>
      <c r="D32" s="67"/>
      <c r="E32" s="63" t="n">
        <f aca="false">IF(D$57=0,0,(G32+H32)/$D$57)</f>
        <v>0</v>
      </c>
      <c r="F32" s="64"/>
      <c r="G32" s="62" t="n">
        <f aca="false">IF(D$12=0,0,IF(D$10=2,0,D32*(D$9/D$12)*F32))</f>
        <v>0</v>
      </c>
      <c r="H32" s="80" t="n">
        <f aca="false">IF($D$12=0,0,IF($D$10=2,0,$D32*($D$9/$D$12)*(1-$F32)))</f>
        <v>0</v>
      </c>
    </row>
    <row r="33" customFormat="false" ht="12.75" hidden="false" customHeight="false" outlineLevel="0" collapsed="false">
      <c r="B33" s="79" t="str">
        <f aca="false">IF(D10=1,"   Harvesting machinery"," ")</f>
        <v> </v>
      </c>
      <c r="C33" s="61" t="s">
        <v>54</v>
      </c>
      <c r="D33" s="67"/>
      <c r="E33" s="63" t="n">
        <f aca="false">IF(D$57=0,0,(G33+H33)/$D$57)</f>
        <v>0</v>
      </c>
      <c r="F33" s="64"/>
      <c r="G33" s="62" t="n">
        <f aca="false">IF(D$12=0,0,IF(D$10=2,0,D33*(D$9/D$12)*F33))</f>
        <v>0</v>
      </c>
      <c r="H33" s="80" t="n">
        <f aca="false">IF($D$12=0,0,IF($D$10=2,0,$D33*($D$9/$D$12)*(1-$F33)))</f>
        <v>0</v>
      </c>
    </row>
    <row r="34" customFormat="false" ht="12.75" hidden="false" customHeight="false" outlineLevel="0" collapsed="false">
      <c r="B34" s="79" t="str">
        <f aca="false">IF(D10=1,"   Harvesting labor"," ")</f>
        <v> </v>
      </c>
      <c r="C34" s="61" t="s">
        <v>40</v>
      </c>
      <c r="D34" s="67"/>
      <c r="E34" s="63" t="n">
        <f aca="false">IF(D$57=0,0,(G34+H34)/$D$57)</f>
        <v>0</v>
      </c>
      <c r="F34" s="64"/>
      <c r="G34" s="62" t="n">
        <f aca="false">IF(D$12=0,0,IF(D$10=2,0,D34*(D$9/D$12)*F34))</f>
        <v>0</v>
      </c>
      <c r="H34" s="80" t="n">
        <f aca="false">IF($D$12=0,0,IF($D$10=2,0,$D34*($D$9/$D$12)*(1-$F34)))</f>
        <v>0</v>
      </c>
    </row>
    <row r="35" customFormat="false" ht="12.75" hidden="false" customHeight="false" outlineLevel="0" collapsed="false">
      <c r="B35" s="79" t="str">
        <f aca="false">IF(D10=1,"   Hay land rent (before seeding)"," ")</f>
        <v> </v>
      </c>
      <c r="C35" s="61" t="s">
        <v>55</v>
      </c>
      <c r="D35" s="67"/>
      <c r="E35" s="63" t="n">
        <f aca="false">IF(D$57=0,0,(G35+H35)/$D$57)</f>
        <v>0</v>
      </c>
      <c r="F35" s="64"/>
      <c r="G35" s="62" t="n">
        <f aca="false">IF(D$12=0,0,IF(D$10=2,0,D35*(D$9/D$12)*F35))</f>
        <v>0</v>
      </c>
      <c r="H35" s="80" t="n">
        <f aca="false">IF($D$12=0,0,IF($D$10=2,0,$D35*($D$9/$D$12)*(1-$F35)))</f>
        <v>0</v>
      </c>
    </row>
    <row r="36" customFormat="false" ht="12.75" hidden="false" customHeight="false" outlineLevel="0" collapsed="false">
      <c r="B36" s="81" t="str">
        <f aca="false">IF(D10=1,"   Total hay production cost per acre"," ")</f>
        <v> </v>
      </c>
      <c r="C36" s="82"/>
      <c r="D36" s="83" t="n">
        <f aca="false">SUM(D28:D35)</f>
        <v>0</v>
      </c>
      <c r="E36" s="84"/>
      <c r="F36" s="85"/>
      <c r="G36" s="86"/>
      <c r="H36" s="87"/>
    </row>
    <row r="37" customFormat="false" ht="13.5" hidden="false" customHeight="false" outlineLevel="0" collapsed="false">
      <c r="B37" s="88"/>
      <c r="C37" s="89" t="s">
        <v>56</v>
      </c>
      <c r="D37" s="90" t="n">
        <f aca="false">SUM(G37:H37)</f>
        <v>0</v>
      </c>
      <c r="E37" s="91" t="n">
        <f aca="false">SUM(E20:E35)</f>
        <v>0</v>
      </c>
      <c r="F37" s="92"/>
      <c r="G37" s="90" t="n">
        <f aca="false">SUM(G20:G35)</f>
        <v>0</v>
      </c>
      <c r="H37" s="90" t="n">
        <f aca="false">SUM(H20:H35)</f>
        <v>0</v>
      </c>
    </row>
    <row r="38" customFormat="false" ht="12.75" hidden="false" customHeight="false" outlineLevel="0" collapsed="false">
      <c r="B38" s="57" t="s">
        <v>57</v>
      </c>
      <c r="C38" s="93"/>
      <c r="D38" s="71" t="s">
        <v>58</v>
      </c>
      <c r="E38" s="94"/>
      <c r="F38" s="95"/>
      <c r="G38" s="62"/>
      <c r="H38" s="62"/>
    </row>
    <row r="39" customFormat="false" ht="12.75" hidden="false" customHeight="false" outlineLevel="0" collapsed="false">
      <c r="B39" s="34" t="s">
        <v>59</v>
      </c>
      <c r="C39" s="61" t="s">
        <v>60</v>
      </c>
      <c r="D39" s="66"/>
      <c r="E39" s="63" t="n">
        <f aca="false">IF(D$57=0,0,D39/$D$57)</f>
        <v>0</v>
      </c>
      <c r="F39" s="64"/>
      <c r="G39" s="62" t="n">
        <f aca="false">D39*(F39)</f>
        <v>0</v>
      </c>
      <c r="H39" s="62" t="n">
        <f aca="false">D39-G39</f>
        <v>0</v>
      </c>
    </row>
    <row r="40" customFormat="false" ht="12.75" hidden="false" customHeight="false" outlineLevel="0" collapsed="false">
      <c r="B40" s="34" t="s">
        <v>61</v>
      </c>
      <c r="C40" s="61" t="s">
        <v>62</v>
      </c>
      <c r="D40" s="66"/>
      <c r="E40" s="63" t="n">
        <f aca="false">IF(D$57=0,0,D40/$D$57)</f>
        <v>0</v>
      </c>
      <c r="F40" s="64"/>
      <c r="G40" s="62" t="n">
        <f aca="false">D40*(F40)</f>
        <v>0</v>
      </c>
      <c r="H40" s="62" t="n">
        <f aca="false">D40-G40</f>
        <v>0</v>
      </c>
    </row>
    <row r="41" customFormat="false" ht="12.75" hidden="false" customHeight="false" outlineLevel="0" collapsed="false">
      <c r="B41" s="34" t="s">
        <v>63</v>
      </c>
      <c r="C41" s="61" t="s">
        <v>64</v>
      </c>
      <c r="D41" s="66"/>
      <c r="E41" s="63" t="n">
        <f aca="false">IF(D$57=0,0,D41/$D$57)</f>
        <v>0</v>
      </c>
      <c r="F41" s="64"/>
      <c r="G41" s="62" t="n">
        <f aca="false">D41*(F41)</f>
        <v>0</v>
      </c>
      <c r="H41" s="62" t="n">
        <f aca="false">D41-G41</f>
        <v>0</v>
      </c>
    </row>
    <row r="42" customFormat="false" ht="12.75" hidden="false" customHeight="false" outlineLevel="0" collapsed="false">
      <c r="B42" s="34" t="s">
        <v>65</v>
      </c>
      <c r="C42" s="61" t="s">
        <v>66</v>
      </c>
      <c r="D42" s="66"/>
      <c r="E42" s="63" t="n">
        <f aca="false">IF(D$57=0,0,D42/$D$57)</f>
        <v>0</v>
      </c>
      <c r="F42" s="64"/>
      <c r="G42" s="62" t="n">
        <f aca="false">D42*(F42)</f>
        <v>0</v>
      </c>
      <c r="H42" s="62" t="n">
        <f aca="false">D42-G42</f>
        <v>0</v>
      </c>
    </row>
    <row r="43" customFormat="false" ht="12.75" hidden="false" customHeight="false" outlineLevel="0" collapsed="false">
      <c r="B43" s="96" t="s">
        <v>67</v>
      </c>
      <c r="C43" s="61" t="s">
        <v>68</v>
      </c>
      <c r="D43" s="66"/>
      <c r="E43" s="63" t="n">
        <f aca="false">IF(D$57=0,0,D43/$D$57)</f>
        <v>0</v>
      </c>
      <c r="F43" s="64"/>
      <c r="G43" s="62" t="n">
        <f aca="false">D43*(F43)</f>
        <v>0</v>
      </c>
      <c r="H43" s="62" t="n">
        <f aca="false">D43-G43</f>
        <v>0</v>
      </c>
    </row>
    <row r="44" customFormat="false" ht="13.5" hidden="false" customHeight="false" outlineLevel="0" collapsed="false">
      <c r="B44" s="34" t="s">
        <v>69</v>
      </c>
      <c r="C44" s="61" t="s">
        <v>70</v>
      </c>
      <c r="D44" s="62" t="n">
        <f aca="false">(D37+SUM(D39:D42))*$D16*0.5</f>
        <v>0</v>
      </c>
      <c r="E44" s="63" t="n">
        <f aca="false">IF(D$57=0,0,D44/$D$57)</f>
        <v>0</v>
      </c>
      <c r="F44" s="97"/>
      <c r="G44" s="62" t="n">
        <f aca="false">(G37+SUM(G39:G42))*$D16*0.5</f>
        <v>0</v>
      </c>
      <c r="H44" s="62" t="n">
        <f aca="false">(H37+SUM(H39:H42))*$D16*0.5</f>
        <v>0</v>
      </c>
    </row>
    <row r="45" customFormat="false" ht="13.5" hidden="false" customHeight="false" outlineLevel="0" collapsed="false">
      <c r="B45" s="88"/>
      <c r="C45" s="89" t="s">
        <v>71</v>
      </c>
      <c r="D45" s="98" t="n">
        <f aca="false">SUM(D39:D44)</f>
        <v>0</v>
      </c>
      <c r="E45" s="99" t="n">
        <f aca="false">SUM(E39:E44)</f>
        <v>0</v>
      </c>
      <c r="F45" s="100"/>
      <c r="G45" s="98" t="n">
        <f aca="false">SUM(G38:G44)</f>
        <v>0</v>
      </c>
      <c r="H45" s="98" t="n">
        <f aca="false">SUM(H38:H44)</f>
        <v>0</v>
      </c>
    </row>
    <row r="46" customFormat="false" ht="12.75" hidden="false" customHeight="false" outlineLevel="0" collapsed="false">
      <c r="B46" s="57" t="s">
        <v>72</v>
      </c>
      <c r="C46" s="93"/>
      <c r="D46" s="58" t="s">
        <v>58</v>
      </c>
      <c r="E46" s="94"/>
      <c r="F46" s="95"/>
      <c r="G46" s="62"/>
      <c r="H46" s="62"/>
    </row>
    <row r="47" customFormat="false" ht="12.75" hidden="false" customHeight="false" outlineLevel="0" collapsed="false">
      <c r="B47" s="34" t="s">
        <v>73</v>
      </c>
      <c r="C47" s="70"/>
      <c r="D47" s="62" t="n">
        <f aca="false">IF(H$7=0,0,IF(H10=1,(H11+H13*(H8/H7)+0.5*(H14+H15)*(H9/H7)),(0.5*(H11+H12)+0.5*(H13+H12)*(H8/H7)+0.5*(H14+H15)*(H9/H7))))*(D16+0.01)</f>
        <v>0</v>
      </c>
      <c r="E47" s="63" t="n">
        <f aca="false">IF(D$57=0,0,D47/$D$57)</f>
        <v>0</v>
      </c>
      <c r="F47" s="64"/>
      <c r="G47" s="62" t="n">
        <f aca="false">D47*F47</f>
        <v>0</v>
      </c>
      <c r="H47" s="62" t="n">
        <f aca="false">D47-G47</f>
        <v>0</v>
      </c>
    </row>
    <row r="48" customFormat="false" ht="12.75" hidden="false" customHeight="false" outlineLevel="0" collapsed="false">
      <c r="B48" s="34" t="s">
        <v>74</v>
      </c>
      <c r="C48" s="70"/>
      <c r="D48" s="62" t="n">
        <f aca="false">IF(H7=0,0,IF(H10=1,0,(H11-H12)*H16+(H13-H12)*H16*(H8/H7))+(H14-H15)*(H9/H7)/3)</f>
        <v>0</v>
      </c>
      <c r="E48" s="63" t="n">
        <f aca="false">IF(D$57=0,0,D48/$D$57)</f>
        <v>0</v>
      </c>
      <c r="F48" s="64"/>
      <c r="G48" s="62" t="n">
        <f aca="false">D48*F48</f>
        <v>0</v>
      </c>
      <c r="H48" s="62" t="n">
        <f aca="false">D48-G48</f>
        <v>0</v>
      </c>
    </row>
    <row r="49" customFormat="false" ht="12.75" hidden="false" customHeight="false" outlineLevel="0" collapsed="false">
      <c r="B49" s="34" t="s">
        <v>75</v>
      </c>
      <c r="C49" s="70" t="s">
        <v>60</v>
      </c>
      <c r="D49" s="66"/>
      <c r="E49" s="63" t="n">
        <f aca="false">IF(D$57=0,0,D49/$D$57)</f>
        <v>0</v>
      </c>
      <c r="F49" s="64"/>
      <c r="G49" s="62" t="n">
        <f aca="false">D49*F49</f>
        <v>0</v>
      </c>
      <c r="H49" s="62" t="n">
        <f aca="false">D49-G49</f>
        <v>0</v>
      </c>
    </row>
    <row r="50" customFormat="false" ht="13.5" hidden="false" customHeight="false" outlineLevel="0" collapsed="false">
      <c r="B50" s="34" t="s">
        <v>76</v>
      </c>
      <c r="C50" s="70" t="s">
        <v>66</v>
      </c>
      <c r="D50" s="66"/>
      <c r="E50" s="63" t="n">
        <f aca="false">IF(D$57=0,0,D50/$D$57)</f>
        <v>0</v>
      </c>
      <c r="F50" s="64"/>
      <c r="G50" s="62" t="n">
        <f aca="false">D50*F50</f>
        <v>0</v>
      </c>
      <c r="H50" s="62" t="n">
        <f aca="false">D50-G50</f>
        <v>0</v>
      </c>
    </row>
    <row r="51" customFormat="false" ht="13.5" hidden="false" customHeight="false" outlineLevel="0" collapsed="false">
      <c r="B51" s="88"/>
      <c r="C51" s="101" t="s">
        <v>77</v>
      </c>
      <c r="D51" s="102" t="n">
        <f aca="false">SUM(D47:D50)</f>
        <v>0</v>
      </c>
      <c r="E51" s="99" t="n">
        <f aca="false">SUM(E47:E50)</f>
        <v>0</v>
      </c>
      <c r="F51" s="100"/>
      <c r="G51" s="98" t="n">
        <f aca="false">SUM(G47:G50)</f>
        <v>0</v>
      </c>
      <c r="H51" s="98" t="n">
        <f aca="false">SUM(H47:H50)</f>
        <v>0</v>
      </c>
    </row>
    <row r="52" customFormat="false" ht="12.75" hidden="false" customHeight="false" outlineLevel="0" collapsed="false">
      <c r="B52" s="57" t="s">
        <v>78</v>
      </c>
      <c r="C52" s="103"/>
      <c r="D52" s="71" t="s">
        <v>58</v>
      </c>
      <c r="E52" s="104"/>
      <c r="F52" s="105"/>
      <c r="G52" s="106"/>
      <c r="H52" s="106"/>
    </row>
    <row r="53" customFormat="false" ht="12.75" hidden="false" customHeight="false" outlineLevel="0" collapsed="false">
      <c r="B53" s="34" t="s">
        <v>79</v>
      </c>
      <c r="C53" s="70" t="s">
        <v>80</v>
      </c>
      <c r="D53" s="66"/>
      <c r="E53" s="63" t="n">
        <f aca="false">IF(D$57=0,0,D53/$D$57)</f>
        <v>0</v>
      </c>
      <c r="F53" s="64"/>
      <c r="G53" s="62" t="n">
        <f aca="false">D53*F53</f>
        <v>0</v>
      </c>
      <c r="H53" s="62" t="n">
        <f aca="false">D53-G53</f>
        <v>0</v>
      </c>
    </row>
    <row r="54" customFormat="false" ht="13.5" hidden="false" customHeight="false" outlineLevel="0" collapsed="false">
      <c r="B54" s="34" t="s">
        <v>81</v>
      </c>
      <c r="C54" s="70"/>
      <c r="D54" s="107" t="n">
        <f aca="false">0.1*(D37+D45+D51+D53)</f>
        <v>0</v>
      </c>
      <c r="E54" s="63" t="n">
        <f aca="false">IF(D$57=0,0,D54/$D$57)</f>
        <v>0</v>
      </c>
      <c r="F54" s="64"/>
      <c r="G54" s="62" t="n">
        <f aca="false">D54*F54</f>
        <v>0</v>
      </c>
      <c r="H54" s="62" t="n">
        <f aca="false">D54-G54</f>
        <v>0</v>
      </c>
    </row>
    <row r="55" customFormat="false" ht="13.5" hidden="false" customHeight="false" outlineLevel="0" collapsed="false">
      <c r="B55" s="88"/>
      <c r="C55" s="89" t="s">
        <v>82</v>
      </c>
      <c r="D55" s="98" t="n">
        <f aca="false">+SUM(D53:D54)</f>
        <v>0</v>
      </c>
      <c r="E55" s="99" t="n">
        <f aca="false">+SUM(E53:E54)</f>
        <v>0</v>
      </c>
      <c r="F55" s="100"/>
      <c r="G55" s="98" t="n">
        <f aca="false">+SUM(G53:G54)</f>
        <v>0</v>
      </c>
      <c r="H55" s="98" t="n">
        <f aca="false">+SUM(H53:H54)</f>
        <v>0</v>
      </c>
    </row>
    <row r="56" customFormat="false" ht="12.75" hidden="false" customHeight="true" outlineLevel="0" collapsed="false">
      <c r="B56" s="108"/>
      <c r="D56" s="62"/>
      <c r="G56" s="109" t="n">
        <f aca="false">C4</f>
        <v>0</v>
      </c>
      <c r="H56" s="109" t="n">
        <f aca="false">E4</f>
        <v>0</v>
      </c>
      <c r="I56" s="2"/>
      <c r="K56" s="11"/>
      <c r="L56" s="3"/>
      <c r="M56" s="110"/>
      <c r="N56" s="111"/>
      <c r="O56" s="112"/>
      <c r="P56" s="110"/>
      <c r="Q56" s="110"/>
    </row>
    <row r="57" customFormat="false" ht="14.25" hidden="false" customHeight="false" outlineLevel="0" collapsed="false">
      <c r="B57" s="113" t="s">
        <v>83</v>
      </c>
      <c r="D57" s="114" t="n">
        <f aca="false">G57+H57</f>
        <v>0</v>
      </c>
      <c r="E57" s="115" t="n">
        <f aca="false">E37+E45+E51+E55</f>
        <v>0</v>
      </c>
      <c r="F57" s="116"/>
      <c r="G57" s="117" t="n">
        <f aca="false">G37+G45+G51+G55</f>
        <v>0</v>
      </c>
      <c r="H57" s="117" t="n">
        <f aca="false">H37+H45+H51+H55</f>
        <v>0</v>
      </c>
      <c r="I57" s="2"/>
      <c r="K57" s="11"/>
      <c r="L57" s="11"/>
      <c r="M57" s="11"/>
      <c r="N57" s="11"/>
      <c r="O57" s="6"/>
      <c r="P57" s="118"/>
      <c r="Q57" s="118"/>
    </row>
    <row r="58" customFormat="false" ht="14.25" hidden="false" customHeight="false" outlineLevel="0" collapsed="false">
      <c r="B58" s="119"/>
      <c r="C58" s="120"/>
      <c r="F58" s="116"/>
      <c r="G58" s="121" t="n">
        <f aca="false">IF(D57=0,0,G57/D57)</f>
        <v>0</v>
      </c>
      <c r="H58" s="121" t="n">
        <f aca="false">IF(D57=0,0,H57/D57)</f>
        <v>0</v>
      </c>
      <c r="K58" s="11"/>
      <c r="L58" s="11"/>
      <c r="M58" s="11"/>
      <c r="N58" s="34"/>
      <c r="O58" s="11"/>
      <c r="P58" s="11"/>
      <c r="Q58" s="11"/>
    </row>
    <row r="59" customFormat="false" ht="14.25" hidden="false" customHeight="false" outlineLevel="0" collapsed="false">
      <c r="B59" s="122"/>
      <c r="C59" s="123"/>
      <c r="D59" s="123"/>
      <c r="E59" s="123"/>
      <c r="F59" s="123"/>
      <c r="G59" s="123"/>
      <c r="H59" s="123"/>
      <c r="K59" s="31" t="s">
        <v>84</v>
      </c>
      <c r="L59" s="124" t="s">
        <v>84</v>
      </c>
      <c r="M59" s="125" t="s">
        <v>84</v>
      </c>
      <c r="N59" s="125" t="s">
        <v>84</v>
      </c>
    </row>
    <row r="60" customFormat="false" ht="12.75" hidden="false" customHeight="false" outlineLevel="0" collapsed="false">
      <c r="B60" s="126" t="s">
        <v>85</v>
      </c>
      <c r="C60" s="126"/>
      <c r="D60" s="126"/>
      <c r="E60" s="126"/>
      <c r="F60" s="126"/>
      <c r="G60" s="126"/>
      <c r="H60" s="126"/>
      <c r="K60" s="31"/>
      <c r="L60" s="124"/>
      <c r="M60" s="125"/>
      <c r="N60" s="125"/>
    </row>
    <row r="61" customFormat="false" ht="12.75" hidden="false" customHeight="false" outlineLevel="0" collapsed="false">
      <c r="B61" s="127" t="s">
        <v>86</v>
      </c>
      <c r="C61" s="127"/>
      <c r="D61" s="127"/>
      <c r="E61" s="127"/>
      <c r="F61" s="127"/>
      <c r="G61" s="127"/>
      <c r="H61" s="127"/>
      <c r="K61" s="128" t="s">
        <v>84</v>
      </c>
      <c r="L61" s="31" t="s">
        <v>84</v>
      </c>
      <c r="M61" s="31"/>
      <c r="N61" s="31"/>
    </row>
    <row r="62" customFormat="false" ht="13.5" hidden="false" customHeight="false" outlineLevel="0" collapsed="false">
      <c r="B62" s="129" t="s">
        <v>87</v>
      </c>
      <c r="C62" s="129"/>
      <c r="D62" s="129"/>
      <c r="E62" s="129"/>
      <c r="F62" s="129"/>
      <c r="G62" s="129"/>
      <c r="H62" s="129"/>
      <c r="K62" s="31" t="s">
        <v>84</v>
      </c>
      <c r="L62" s="124" t="s">
        <v>84</v>
      </c>
      <c r="M62" s="125" t="s">
        <v>84</v>
      </c>
      <c r="N62" s="125" t="s">
        <v>84</v>
      </c>
    </row>
    <row r="63" customFormat="false" ht="12.75" hidden="false" customHeight="false" outlineLevel="0" collapsed="false">
      <c r="B63" s="130"/>
      <c r="C63" s="130"/>
      <c r="D63" s="130"/>
      <c r="E63" s="130"/>
      <c r="F63" s="130"/>
      <c r="G63" s="130"/>
      <c r="H63" s="130"/>
      <c r="K63" s="31"/>
      <c r="L63" s="124"/>
      <c r="M63" s="125"/>
      <c r="N63" s="125"/>
    </row>
    <row r="64" customFormat="false" ht="13.5" hidden="false" customHeight="false" outlineLevel="0" collapsed="false">
      <c r="B64" s="131" t="s">
        <v>88</v>
      </c>
      <c r="C64" s="132"/>
      <c r="D64" s="132"/>
      <c r="E64" s="132"/>
      <c r="F64" s="132"/>
      <c r="G64" s="132"/>
      <c r="H64" s="132"/>
      <c r="I64" s="11"/>
      <c r="K64" s="31"/>
      <c r="L64" s="124"/>
      <c r="M64" s="125"/>
      <c r="N64" s="125"/>
    </row>
    <row r="65" customFormat="false" ht="12.75" hidden="false" customHeight="true" outlineLevel="0" collapsed="false">
      <c r="B65" s="133"/>
      <c r="C65" s="134" t="s">
        <v>89</v>
      </c>
      <c r="D65" s="130"/>
      <c r="E65" s="130"/>
      <c r="F65" s="130"/>
      <c r="G65" s="130"/>
      <c r="H65" s="130"/>
      <c r="I65" s="11"/>
      <c r="K65" s="31"/>
      <c r="L65" s="124"/>
      <c r="M65" s="125"/>
      <c r="N65" s="125"/>
    </row>
    <row r="66" customFormat="false" ht="12.75" hidden="false" customHeight="false" outlineLevel="0" collapsed="false">
      <c r="B66" s="133" t="s">
        <v>90</v>
      </c>
      <c r="C66" s="134"/>
      <c r="D66" s="135" t="s">
        <v>91</v>
      </c>
      <c r="E66" s="136" t="s">
        <v>92</v>
      </c>
      <c r="F66" s="137" t="s">
        <v>93</v>
      </c>
      <c r="G66" s="137" t="n">
        <f aca="false">C4</f>
        <v>0</v>
      </c>
      <c r="H66" s="137" t="n">
        <f aca="false">E4</f>
        <v>0</v>
      </c>
      <c r="K66" s="31"/>
      <c r="L66" s="124"/>
      <c r="M66" s="125"/>
      <c r="N66" s="125"/>
    </row>
    <row r="67" customFormat="false" ht="12.75" hidden="false" customHeight="false" outlineLevel="0" collapsed="false">
      <c r="B67" s="122" t="s">
        <v>94</v>
      </c>
      <c r="C67" s="138"/>
      <c r="D67" s="139"/>
      <c r="E67" s="65"/>
      <c r="F67" s="140" t="n">
        <f aca="false">0.5*C67*D67*E67</f>
        <v>0</v>
      </c>
      <c r="G67" s="140" t="n">
        <f aca="false">$F67*G$58</f>
        <v>0</v>
      </c>
      <c r="H67" s="140" t="n">
        <f aca="false">$F67*H$58</f>
        <v>0</v>
      </c>
      <c r="K67" s="31"/>
      <c r="L67" s="124"/>
      <c r="M67" s="125"/>
      <c r="N67" s="125"/>
    </row>
    <row r="68" customFormat="false" ht="12.75" hidden="false" customHeight="false" outlineLevel="0" collapsed="false">
      <c r="B68" s="122" t="s">
        <v>95</v>
      </c>
      <c r="C68" s="141" t="n">
        <f aca="false">C67</f>
        <v>0</v>
      </c>
      <c r="D68" s="142"/>
      <c r="E68" s="143"/>
      <c r="F68" s="140" t="n">
        <f aca="false">0.5*C68*D68*E68</f>
        <v>0</v>
      </c>
      <c r="G68" s="140" t="n">
        <f aca="false">$F68*G$58</f>
        <v>0</v>
      </c>
      <c r="H68" s="140" t="n">
        <f aca="false">$F68*H$58</f>
        <v>0</v>
      </c>
      <c r="K68" s="31"/>
      <c r="L68" s="124"/>
      <c r="M68" s="125"/>
      <c r="N68" s="125"/>
    </row>
    <row r="69" customFormat="false" ht="12.75" hidden="false" customHeight="false" outlineLevel="0" collapsed="false">
      <c r="B69" s="122" t="s">
        <v>96</v>
      </c>
      <c r="C69" s="141"/>
      <c r="D69" s="144"/>
      <c r="E69" s="145"/>
      <c r="F69" s="146" t="n">
        <f aca="false">IF(H10=1,-D68*E68*H16,-H13*H16)</f>
        <v>-0</v>
      </c>
      <c r="G69" s="146" t="n">
        <f aca="false">$F69*F47</f>
        <v>-0</v>
      </c>
      <c r="H69" s="146" t="n">
        <f aca="false">$F69*(1-F47)</f>
        <v>-0</v>
      </c>
      <c r="K69" s="31"/>
      <c r="L69" s="124"/>
      <c r="M69" s="125"/>
      <c r="N69" s="125"/>
    </row>
    <row r="70" customFormat="false" ht="12.75" hidden="false" customHeight="false" outlineLevel="0" collapsed="false">
      <c r="B70" s="122" t="s">
        <v>97</v>
      </c>
      <c r="C70" s="147"/>
      <c r="D70" s="148"/>
      <c r="E70" s="149"/>
      <c r="F70" s="150" t="n">
        <f aca="false">H16*H12</f>
        <v>0</v>
      </c>
      <c r="G70" s="150" t="n">
        <f aca="false">F70*F47</f>
        <v>0</v>
      </c>
      <c r="H70" s="151" t="n">
        <f aca="false">F70-G70</f>
        <v>0</v>
      </c>
      <c r="K70" s="31"/>
      <c r="L70" s="124"/>
      <c r="M70" s="125"/>
      <c r="N70" s="125"/>
    </row>
    <row r="71" customFormat="false" ht="13.5" hidden="false" customHeight="false" outlineLevel="0" collapsed="false">
      <c r="B71" s="152"/>
      <c r="C71" s="89"/>
      <c r="D71" s="153"/>
      <c r="E71" s="154"/>
      <c r="F71" s="155" t="n">
        <f aca="false">SUM(F67:F70)</f>
        <v>0</v>
      </c>
      <c r="G71" s="155" t="n">
        <f aca="false">SUM(G67:G70)</f>
        <v>0</v>
      </c>
      <c r="H71" s="155" t="n">
        <f aca="false">SUM(H67:H70)</f>
        <v>0</v>
      </c>
      <c r="K71" s="31"/>
      <c r="L71" s="124"/>
      <c r="M71" s="125"/>
      <c r="N71" s="125"/>
    </row>
    <row r="72" customFormat="false" ht="12.75" hidden="false" customHeight="false" outlineLevel="0" collapsed="false">
      <c r="B72" s="156" t="s">
        <v>98</v>
      </c>
      <c r="C72" s="157"/>
      <c r="D72" s="158"/>
      <c r="E72" s="159"/>
      <c r="F72" s="160" t="n">
        <f aca="false">F71-D57+D54+D53+D47*D16/(D16+0.01)</f>
        <v>0</v>
      </c>
      <c r="G72" s="160" t="n">
        <f aca="false">G71-G57+G54+G53+G47*$D16/($D16+0.01)</f>
        <v>0</v>
      </c>
      <c r="H72" s="160" t="n">
        <f aca="false">H71-H57+H54+H53+H47*$D16/($D16+0.01)</f>
        <v>0</v>
      </c>
      <c r="K72" s="31"/>
      <c r="L72" s="124"/>
      <c r="M72" s="125"/>
      <c r="N72" s="125"/>
    </row>
    <row r="73" customFormat="false" ht="12.75" hidden="false" customHeight="false" outlineLevel="0" collapsed="false">
      <c r="B73" s="122"/>
      <c r="C73" s="161"/>
      <c r="D73" s="51"/>
      <c r="E73" s="162"/>
      <c r="F73" s="162"/>
      <c r="G73" s="162"/>
      <c r="H73" s="162"/>
      <c r="K73" s="31"/>
      <c r="L73" s="124"/>
      <c r="M73" s="125"/>
      <c r="N73" s="125"/>
    </row>
    <row r="74" customFormat="false" ht="12.75" hidden="false" customHeight="false" outlineLevel="0" collapsed="false">
      <c r="B74" s="163" t="s">
        <v>99</v>
      </c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B75" s="164"/>
      <c r="C75" s="2"/>
      <c r="D75" s="2"/>
      <c r="E75" s="2"/>
      <c r="F75" s="2"/>
      <c r="G75" s="2"/>
      <c r="I75" s="2"/>
    </row>
    <row r="76" customFormat="false" ht="12.75" hidden="false" customHeight="false" outlineLevel="0" collapsed="false">
      <c r="G76" s="62"/>
      <c r="I76" s="2"/>
    </row>
    <row r="77" customFormat="false" ht="12.75" hidden="false" customHeight="false" outlineLevel="0" collapsed="false">
      <c r="I77" s="2"/>
    </row>
    <row r="78" customFormat="false" ht="12.75" hidden="false" customHeight="false" outlineLevel="0" collapsed="false">
      <c r="C78" s="165"/>
    </row>
    <row r="79" customFormat="false" ht="12.75" hidden="false" customHeight="false" outlineLevel="0" collapsed="false">
      <c r="C79" s="165"/>
    </row>
    <row r="80" customFormat="false" ht="12.75" hidden="false" customHeight="false" outlineLevel="0" collapsed="false">
      <c r="C80" s="165"/>
    </row>
    <row r="81" customFormat="false" ht="12.75" hidden="false" customHeight="false" outlineLevel="0" collapsed="false">
      <c r="C81" s="165"/>
    </row>
    <row r="82" customFormat="false" ht="12.75" hidden="false" customHeight="false" outlineLevel="0" collapsed="false">
      <c r="C82" s="165"/>
    </row>
    <row r="83" customFormat="false" ht="12.75" hidden="false" customHeight="false" outlineLevel="0" collapsed="false">
      <c r="C83" s="165"/>
    </row>
    <row r="84" customFormat="false" ht="12.75" hidden="false" customHeight="false" outlineLevel="0" collapsed="false">
      <c r="D84" s="165"/>
    </row>
  </sheetData>
  <sheetProtection sheet="true" objects="true" scenarios="true"/>
  <mergeCells count="10">
    <mergeCell ref="B2:H2"/>
    <mergeCell ref="C3:D3"/>
    <mergeCell ref="E3:F3"/>
    <mergeCell ref="C4:D4"/>
    <mergeCell ref="E4:F4"/>
    <mergeCell ref="G19:H19"/>
    <mergeCell ref="B60:H60"/>
    <mergeCell ref="B61:H61"/>
    <mergeCell ref="B62:H62"/>
    <mergeCell ref="C65:C66"/>
  </mergeCells>
  <printOptions headings="false" gridLines="false" gridLinesSet="true" horizontalCentered="true" verticalCentered="true"/>
  <pageMargins left="0.429861111111111" right="0.45972222222222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8" min="3" style="0" width="13.7"/>
    <col collapsed="false" customWidth="true" hidden="false" outlineLevel="0" max="9" min="9" style="0" width="12.7"/>
    <col collapsed="false" customWidth="true" hidden="false" outlineLevel="0" max="12" min="12" style="0" width="11.42"/>
  </cols>
  <sheetData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/>
      <c r="M2" s="3"/>
    </row>
    <row r="3" customFormat="false" ht="15" hidden="false" customHeight="true" outlineLevel="0" collapsed="false">
      <c r="B3" s="2"/>
      <c r="C3" s="4" t="s">
        <v>1</v>
      </c>
      <c r="D3" s="4"/>
      <c r="E3" s="4" t="s">
        <v>2</v>
      </c>
      <c r="F3" s="4"/>
      <c r="G3" s="5"/>
      <c r="H3" s="2"/>
      <c r="I3" s="2"/>
    </row>
    <row r="4" customFormat="false" ht="20.1" hidden="false" customHeight="true" outlineLevel="0" collapsed="false">
      <c r="B4" s="6" t="s">
        <v>3</v>
      </c>
      <c r="C4" s="7" t="s">
        <v>100</v>
      </c>
      <c r="D4" s="7"/>
      <c r="E4" s="7" t="s">
        <v>101</v>
      </c>
      <c r="F4" s="7"/>
      <c r="G4" s="8" t="s">
        <v>4</v>
      </c>
      <c r="H4" s="9" t="n">
        <f aca="true">TODAY()</f>
        <v>46232</v>
      </c>
      <c r="I4" s="10"/>
      <c r="J4" s="11"/>
      <c r="K4" s="11"/>
      <c r="L4" s="11"/>
    </row>
    <row r="5" customFormat="false" ht="20.1" hidden="false" customHeight="true" outlineLevel="0" collapsed="false">
      <c r="B5" s="12" t="s">
        <v>5</v>
      </c>
      <c r="C5" s="13"/>
      <c r="F5" s="14"/>
      <c r="G5" s="8"/>
      <c r="H5" s="9"/>
      <c r="I5" s="10"/>
      <c r="J5" s="11"/>
      <c r="K5" s="11"/>
      <c r="L5" s="11"/>
    </row>
    <row r="6" customFormat="false" ht="21" hidden="false" customHeight="true" outlineLevel="0" collapsed="false">
      <c r="B6" s="15" t="s">
        <v>6</v>
      </c>
      <c r="C6" s="16"/>
      <c r="D6" s="17" t="s">
        <v>7</v>
      </c>
      <c r="E6" s="18"/>
      <c r="F6" s="19"/>
      <c r="G6" s="20"/>
      <c r="H6" s="21" t="s">
        <v>7</v>
      </c>
      <c r="I6" s="10"/>
      <c r="P6" s="22"/>
    </row>
    <row r="7" customFormat="false" ht="18" hidden="false" customHeight="true" outlineLevel="0" collapsed="false">
      <c r="B7" s="23" t="s">
        <v>8</v>
      </c>
      <c r="C7" s="24"/>
      <c r="D7" s="25" t="n">
        <v>2.5</v>
      </c>
      <c r="E7" s="11" t="s">
        <v>9</v>
      </c>
      <c r="F7" s="11"/>
      <c r="G7" s="11"/>
      <c r="H7" s="26" t="n">
        <v>100</v>
      </c>
    </row>
    <row r="8" customFormat="false" ht="18" hidden="false" customHeight="true" outlineLevel="0" collapsed="false">
      <c r="B8" s="23" t="s">
        <v>10</v>
      </c>
      <c r="C8" s="24"/>
      <c r="D8" s="27" t="n">
        <v>30</v>
      </c>
      <c r="E8" s="11" t="s">
        <v>11</v>
      </c>
      <c r="F8" s="11"/>
      <c r="G8" s="11"/>
      <c r="H8" s="26" t="n">
        <v>25</v>
      </c>
    </row>
    <row r="9" customFormat="false" ht="18" hidden="false" customHeight="true" outlineLevel="0" collapsed="false">
      <c r="B9" s="28" t="s">
        <v>12</v>
      </c>
      <c r="C9" s="11"/>
      <c r="D9" s="25" t="n">
        <v>2</v>
      </c>
      <c r="E9" s="11" t="s">
        <v>13</v>
      </c>
      <c r="F9" s="11"/>
      <c r="G9" s="11"/>
      <c r="H9" s="26" t="n">
        <v>4</v>
      </c>
    </row>
    <row r="10" customFormat="false" ht="18" hidden="false" customHeight="true" outlineLevel="0" collapsed="false">
      <c r="B10" s="29" t="s">
        <v>14</v>
      </c>
      <c r="C10" s="30"/>
      <c r="D10" s="7" t="n">
        <v>1</v>
      </c>
      <c r="E10" s="31" t="s">
        <v>15</v>
      </c>
      <c r="F10" s="11"/>
      <c r="G10" s="11"/>
      <c r="H10" s="32" t="n">
        <v>1</v>
      </c>
      <c r="L10" s="31"/>
    </row>
    <row r="11" customFormat="false" ht="18" hidden="false" customHeight="true" outlineLevel="0" collapsed="false">
      <c r="B11" s="23" t="str">
        <f aca="false">IF(D10=2,"    5. Hay value per ton (if hay is purchased)"," ")</f>
        <v> </v>
      </c>
      <c r="C11" s="24"/>
      <c r="D11" s="27"/>
      <c r="E11" s="33" t="s">
        <v>16</v>
      </c>
      <c r="F11" s="34"/>
      <c r="G11" s="11"/>
      <c r="H11" s="35" t="n">
        <v>1000</v>
      </c>
      <c r="I11" s="36"/>
      <c r="J11" s="37"/>
      <c r="K11" s="38"/>
      <c r="L11" s="39"/>
    </row>
    <row r="12" customFormat="false" ht="18" hidden="false" customHeight="true" outlineLevel="0" collapsed="false">
      <c r="B12" s="23" t="str">
        <f aca="false">IF(D10=1,"    6. Hay yield, tons per acre (if hay is raised)"," ")</f>
        <v>    6. Hay yield, tons per acre (if hay is raised)</v>
      </c>
      <c r="C12" s="24"/>
      <c r="D12" s="25" t="n">
        <v>4</v>
      </c>
      <c r="E12" s="31" t="s">
        <v>17</v>
      </c>
      <c r="F12" s="11"/>
      <c r="G12" s="11"/>
      <c r="H12" s="40" t="n">
        <v>500</v>
      </c>
      <c r="I12" s="11"/>
      <c r="J12" s="11"/>
      <c r="K12" s="11"/>
      <c r="L12" s="41"/>
    </row>
    <row r="13" customFormat="false" ht="18" hidden="false" customHeight="true" outlineLevel="0" collapsed="false">
      <c r="B13" s="42" t="str">
        <f aca="false">IF(D10=1,"    7. Years hay is in production after seeding"," ")</f>
        <v>    7. Years hay is in production after seeding</v>
      </c>
      <c r="C13" s="11"/>
      <c r="D13" s="7" t="n">
        <v>3</v>
      </c>
      <c r="E13" s="11" t="s">
        <v>18</v>
      </c>
      <c r="F13" s="11"/>
      <c r="G13" s="11"/>
      <c r="H13" s="40" t="n">
        <v>700</v>
      </c>
    </row>
    <row r="14" customFormat="false" ht="18" hidden="false" customHeight="true" outlineLevel="0" collapsed="false">
      <c r="B14" s="28" t="s">
        <v>19</v>
      </c>
      <c r="C14" s="11"/>
      <c r="D14" s="43" t="n">
        <v>4</v>
      </c>
      <c r="E14" s="44" t="s">
        <v>20</v>
      </c>
      <c r="F14" s="34"/>
      <c r="G14" s="11"/>
      <c r="H14" s="35" t="n">
        <v>2000</v>
      </c>
      <c r="L14" s="31"/>
    </row>
    <row r="15" customFormat="false" ht="18" hidden="false" customHeight="true" outlineLevel="0" collapsed="false">
      <c r="B15" s="45" t="s">
        <v>21</v>
      </c>
      <c r="C15" s="24"/>
      <c r="D15" s="27" t="n">
        <v>2.2</v>
      </c>
      <c r="E15" s="11" t="s">
        <v>22</v>
      </c>
      <c r="F15" s="11"/>
      <c r="G15" s="11"/>
      <c r="H15" s="40" t="n">
        <v>1000</v>
      </c>
      <c r="L15" s="31"/>
    </row>
    <row r="16" customFormat="false" ht="18" hidden="false" customHeight="true" outlineLevel="0" collapsed="false">
      <c r="B16" s="46" t="s">
        <v>23</v>
      </c>
      <c r="C16" s="47"/>
      <c r="D16" s="48" t="n">
        <v>0.06</v>
      </c>
      <c r="E16" s="47" t="s">
        <v>24</v>
      </c>
      <c r="F16" s="47"/>
      <c r="G16" s="47"/>
      <c r="H16" s="49" t="n">
        <v>0.2</v>
      </c>
      <c r="I16" s="44"/>
      <c r="J16" s="34"/>
      <c r="L16" s="50"/>
    </row>
    <row r="17" customFormat="false" ht="18" hidden="false" customHeight="true" outlineLevel="0" collapsed="false">
      <c r="B17" s="51"/>
      <c r="C17" s="52" t="s">
        <v>25</v>
      </c>
      <c r="D17" s="52" t="s">
        <v>26</v>
      </c>
      <c r="E17" s="52" t="s">
        <v>27</v>
      </c>
      <c r="F17" s="53" t="str">
        <f aca="false">C4</f>
        <v>Owner</v>
      </c>
      <c r="G17" s="52" t="str">
        <f aca="false">C4</f>
        <v>Owner</v>
      </c>
      <c r="H17" s="52" t="str">
        <f aca="false">E4</f>
        <v>Operator</v>
      </c>
      <c r="L17" s="11"/>
    </row>
    <row r="18" customFormat="false" ht="12.6" hidden="false" customHeight="true" outlineLevel="0" collapsed="false">
      <c r="B18" s="54" t="s">
        <v>28</v>
      </c>
      <c r="C18" s="52" t="s">
        <v>29</v>
      </c>
      <c r="D18" s="52" t="s">
        <v>30</v>
      </c>
      <c r="E18" s="52" t="s">
        <v>31</v>
      </c>
      <c r="F18" s="55" t="s">
        <v>32</v>
      </c>
      <c r="G18" s="52" t="s">
        <v>33</v>
      </c>
      <c r="H18" s="52" t="s">
        <v>33</v>
      </c>
      <c r="I18" s="56"/>
    </row>
    <row r="19" customFormat="false" ht="12.75" hidden="false" customHeight="false" outlineLevel="0" collapsed="false">
      <c r="B19" s="57" t="s">
        <v>34</v>
      </c>
      <c r="C19" s="24"/>
      <c r="D19" s="58" t="s">
        <v>35</v>
      </c>
      <c r="E19" s="34"/>
      <c r="F19" s="59"/>
      <c r="G19" s="60" t="s">
        <v>102</v>
      </c>
      <c r="H19" s="60"/>
    </row>
    <row r="20" customFormat="false" ht="12.75" hidden="false" customHeight="false" outlineLevel="0" collapsed="false">
      <c r="B20" s="34" t="s">
        <v>37</v>
      </c>
      <c r="C20" s="61" t="s">
        <v>38</v>
      </c>
      <c r="D20" s="62" t="n">
        <f aca="false">D7*D8</f>
        <v>75</v>
      </c>
      <c r="E20" s="63" t="n">
        <f aca="false">IF(D$57=0,0,D20/$D$57)</f>
        <v>0.119905980920987</v>
      </c>
      <c r="F20" s="64" t="n">
        <v>1</v>
      </c>
      <c r="G20" s="62" t="n">
        <f aca="false">D20*F20</f>
        <v>75</v>
      </c>
      <c r="H20" s="62" t="n">
        <f aca="false">D20-G20</f>
        <v>0</v>
      </c>
    </row>
    <row r="21" customFormat="false" ht="12.75" hidden="false" customHeight="false" outlineLevel="0" collapsed="false">
      <c r="B21" s="34" t="s">
        <v>39</v>
      </c>
      <c r="C21" s="61" t="s">
        <v>40</v>
      </c>
      <c r="D21" s="65" t="n">
        <v>50</v>
      </c>
      <c r="E21" s="63" t="n">
        <f aca="false">IF(D$57=0,0,D21/$D$57)</f>
        <v>0.0799373206139911</v>
      </c>
      <c r="F21" s="64" t="n">
        <v>0.5</v>
      </c>
      <c r="G21" s="62" t="n">
        <f aca="false">D21*F21</f>
        <v>25</v>
      </c>
      <c r="H21" s="62" t="n">
        <f aca="false">D21-G21</f>
        <v>25</v>
      </c>
    </row>
    <row r="22" customFormat="false" ht="12.75" hidden="false" customHeight="false" outlineLevel="0" collapsed="false">
      <c r="B22" s="34" t="s">
        <v>41</v>
      </c>
      <c r="C22" s="61" t="s">
        <v>42</v>
      </c>
      <c r="D22" s="66" t="n">
        <v>2</v>
      </c>
      <c r="E22" s="63" t="n">
        <f aca="false">IF(D$57=0,0,D22/$D$57)</f>
        <v>0.00319749282455964</v>
      </c>
      <c r="F22" s="64" t="n">
        <v>0.5</v>
      </c>
      <c r="G22" s="62" t="n">
        <f aca="false">D22*F22</f>
        <v>1</v>
      </c>
      <c r="H22" s="62" t="n">
        <f aca="false">D22-G22</f>
        <v>1</v>
      </c>
    </row>
    <row r="23" customFormat="false" ht="12.75" hidden="false" customHeight="false" outlineLevel="0" collapsed="false">
      <c r="B23" s="34" t="s">
        <v>43</v>
      </c>
      <c r="C23" s="61" t="s">
        <v>44</v>
      </c>
      <c r="D23" s="67" t="n">
        <v>12</v>
      </c>
      <c r="E23" s="63" t="n">
        <f aca="false">IF(D$57=0,0,D23/$D$57)</f>
        <v>0.0191849569473579</v>
      </c>
      <c r="F23" s="64" t="n">
        <v>1</v>
      </c>
      <c r="G23" s="62" t="n">
        <f aca="false">D23*F23</f>
        <v>12</v>
      </c>
      <c r="H23" s="62" t="n">
        <f aca="false">D23-G23</f>
        <v>0</v>
      </c>
    </row>
    <row r="24" customFormat="false" ht="12.75" hidden="false" customHeight="false" outlineLevel="0" collapsed="false">
      <c r="B24" s="34" t="s">
        <v>45</v>
      </c>
      <c r="C24" s="61" t="s">
        <v>46</v>
      </c>
      <c r="D24" s="62" t="n">
        <f aca="false">D15*D14</f>
        <v>8.8</v>
      </c>
      <c r="E24" s="63" t="n">
        <f aca="false">IF(D$57=0,0,D24/$D$57)</f>
        <v>0.0140689684280624</v>
      </c>
      <c r="F24" s="64" t="n">
        <v>0.5</v>
      </c>
      <c r="G24" s="62" t="n">
        <f aca="false">D24*F24</f>
        <v>4.4</v>
      </c>
      <c r="H24" s="62" t="n">
        <f aca="false">D24-G24</f>
        <v>4.4</v>
      </c>
    </row>
    <row r="25" customFormat="false" ht="12.75" hidden="false" customHeight="false" outlineLevel="0" collapsed="false">
      <c r="B25" s="34" t="s">
        <v>47</v>
      </c>
      <c r="C25" s="61" t="s">
        <v>48</v>
      </c>
      <c r="D25" s="66" t="n">
        <v>6</v>
      </c>
      <c r="E25" s="63" t="n">
        <f aca="false">IF(D$57=0,0,D25/$D$57)</f>
        <v>0.00959247847367893</v>
      </c>
      <c r="F25" s="64" t="n">
        <v>0.5</v>
      </c>
      <c r="G25" s="62" t="n">
        <f aca="false">D25*F25</f>
        <v>3</v>
      </c>
      <c r="H25" s="62" t="n">
        <f aca="false">D25-G25</f>
        <v>3</v>
      </c>
    </row>
    <row r="26" customFormat="false" ht="12.75" hidden="false" customHeight="false" outlineLevel="0" collapsed="false">
      <c r="B26" s="68" t="str">
        <f aca="false">IF(D10=2,"   Hay (if purchased)"," ")</f>
        <v> </v>
      </c>
      <c r="C26" s="61" t="str">
        <f aca="false">IF(D10=2,"$80 to 150"," ")</f>
        <v> </v>
      </c>
      <c r="D26" s="62" t="n">
        <f aca="false">IF(D10=1,0,D9*D11)</f>
        <v>0</v>
      </c>
      <c r="E26" s="63" t="n">
        <f aca="false">IF(D$57=0,0,D26/$D$57)</f>
        <v>0</v>
      </c>
      <c r="F26" s="64" t="n">
        <v>0</v>
      </c>
      <c r="G26" s="62" t="n">
        <f aca="false">D26*F26</f>
        <v>0</v>
      </c>
      <c r="H26" s="62" t="n">
        <f aca="false">D26-G26</f>
        <v>0</v>
      </c>
    </row>
    <row r="27" customFormat="false" ht="12.75" hidden="false" customHeight="false" outlineLevel="0" collapsed="false">
      <c r="B27" s="69" t="s">
        <v>49</v>
      </c>
      <c r="C27" s="70"/>
      <c r="D27" s="71" t="s">
        <v>50</v>
      </c>
      <c r="E27" s="63"/>
      <c r="F27" s="72"/>
      <c r="G27" s="62"/>
      <c r="H27" s="62"/>
    </row>
    <row r="28" customFormat="false" ht="12.75" hidden="false" customHeight="false" outlineLevel="0" collapsed="false">
      <c r="B28" s="73" t="str">
        <f aca="false">IF(D10=1,"   Seed for establishment"," ")</f>
        <v>   Seed for establishment</v>
      </c>
      <c r="C28" s="74" t="s">
        <v>51</v>
      </c>
      <c r="D28" s="75" t="n">
        <v>45</v>
      </c>
      <c r="E28" s="76" t="n">
        <f aca="false">IF(D$57=0,0,(G28+H28)/$D$57)</f>
        <v>0.0119905980920987</v>
      </c>
      <c r="F28" s="64" t="n">
        <v>0</v>
      </c>
      <c r="G28" s="77" t="n">
        <f aca="false">IF($D$12*$D$13=0,0,IF($D$10=2,0,$D28*($D$9/$D$12)*($F28)/$D$13))</f>
        <v>0</v>
      </c>
      <c r="H28" s="78" t="n">
        <f aca="false">IF($D$12*$D$13=0,0,IF($D$10=2,0,$D28*($D$9/$D$12)*(1-$F28)/$D$13))</f>
        <v>7.5</v>
      </c>
    </row>
    <row r="29" customFormat="false" ht="12.75" hidden="false" customHeight="false" outlineLevel="0" collapsed="false">
      <c r="B29" s="79" t="str">
        <f aca="false">IF(D10=1,"   Machinery for establishment"," ")</f>
        <v>   Machinery for establishment</v>
      </c>
      <c r="C29" s="61" t="s">
        <v>52</v>
      </c>
      <c r="D29" s="67" t="n">
        <v>18</v>
      </c>
      <c r="E29" s="63" t="n">
        <f aca="false">IF(D$57=0,0,(G29+H29)/$D$57)</f>
        <v>0.00479623923683947</v>
      </c>
      <c r="F29" s="64" t="n">
        <v>0</v>
      </c>
      <c r="G29" s="62" t="n">
        <f aca="false">IF(D$12*D$13=0,0,IF(D$10=2,0,D29*(D$9/D$12)*(F29)/D$13))</f>
        <v>0</v>
      </c>
      <c r="H29" s="80" t="n">
        <f aca="false">IF($D$12*$D$13=0,0,IF($D$10=2,0,$D29*($D$9/$D$12)*(1-$F29)/$D$13))</f>
        <v>3</v>
      </c>
    </row>
    <row r="30" customFormat="false" ht="12.75" hidden="false" customHeight="false" outlineLevel="0" collapsed="false">
      <c r="B30" s="79" t="str">
        <f aca="false">IF(D10=1,"   Labor for establishment"," ")</f>
        <v>   Labor for establishment</v>
      </c>
      <c r="C30" s="61" t="s">
        <v>48</v>
      </c>
      <c r="D30" s="67" t="n">
        <v>9</v>
      </c>
      <c r="E30" s="63" t="n">
        <f aca="false">IF(D$57=0,0,(G30+H30)/$D$57)</f>
        <v>0.00239811961841973</v>
      </c>
      <c r="F30" s="64" t="n">
        <v>0</v>
      </c>
      <c r="G30" s="62" t="n">
        <f aca="false">IF(D$12*D$13=0,0,IF(D$10=2,0,D30*(D$9/D$12)*(F30)/D$13))</f>
        <v>0</v>
      </c>
      <c r="H30" s="80" t="n">
        <f aca="false">IF($D$12*$D$13=0,0,IF($D$10=2,0,$D30*($D$9/$D$12)*(1-$F30)/$D$13))</f>
        <v>1.5</v>
      </c>
    </row>
    <row r="31" customFormat="false" ht="12.75" hidden="false" customHeight="false" outlineLevel="0" collapsed="false">
      <c r="B31" s="79" t="str">
        <f aca="false">IF(D10=1,"   Lime, annual cost"," ")</f>
        <v>   Lime, annual cost</v>
      </c>
      <c r="C31" s="61" t="s">
        <v>48</v>
      </c>
      <c r="D31" s="67" t="n">
        <v>5</v>
      </c>
      <c r="E31" s="63" t="n">
        <f aca="false">IF(D$57=0,0,(G31+H31)/$D$57)</f>
        <v>0.00399686603069956</v>
      </c>
      <c r="F31" s="64" t="n">
        <v>0</v>
      </c>
      <c r="G31" s="62" t="n">
        <f aca="false">IF($D$12=0,0,IF($D$10=2,0,$D31*($D$9/$D$12)*$F31))</f>
        <v>0</v>
      </c>
      <c r="H31" s="80" t="n">
        <f aca="false">IF($D$12=0,0,IF($D$10=2,0,$D31*($D$9/$D$12)*(1-$F31)))</f>
        <v>2.5</v>
      </c>
    </row>
    <row r="32" customFormat="false" ht="12.75" hidden="false" customHeight="false" outlineLevel="0" collapsed="false">
      <c r="B32" s="79" t="str">
        <f aca="false">IF(D10=1,"   Annual fertilizer and pesticides"," ")</f>
        <v>   Annual fertilizer and pesticides</v>
      </c>
      <c r="C32" s="61" t="s">
        <v>53</v>
      </c>
      <c r="D32" s="67" t="n">
        <v>50</v>
      </c>
      <c r="E32" s="63" t="n">
        <f aca="false">IF(D$57=0,0,(G32+H32)/$D$57)</f>
        <v>0.0399686603069955</v>
      </c>
      <c r="F32" s="64" t="n">
        <v>0</v>
      </c>
      <c r="G32" s="62" t="n">
        <f aca="false">IF(D$12=0,0,IF(D$10=2,0,D32*(D$9/D$12)*F32))</f>
        <v>0</v>
      </c>
      <c r="H32" s="80" t="n">
        <f aca="false">IF($D$12=0,0,IF($D$10=2,0,$D32*($D$9/$D$12)*(1-$F32)))</f>
        <v>25</v>
      </c>
    </row>
    <row r="33" customFormat="false" ht="12.75" hidden="false" customHeight="false" outlineLevel="0" collapsed="false">
      <c r="B33" s="79" t="str">
        <f aca="false">IF(D10=1,"   Harvesting machinery"," ")</f>
        <v>   Harvesting machinery</v>
      </c>
      <c r="C33" s="61" t="s">
        <v>54</v>
      </c>
      <c r="D33" s="67" t="n">
        <v>75</v>
      </c>
      <c r="E33" s="63" t="n">
        <f aca="false">IF(D$57=0,0,(G33+H33)/$D$57)</f>
        <v>0.0599529904604933</v>
      </c>
      <c r="F33" s="64" t="n">
        <v>0</v>
      </c>
      <c r="G33" s="62" t="n">
        <f aca="false">IF(D$12=0,0,IF(D$10=2,0,D33*(D$9/D$12)*F33))</f>
        <v>0</v>
      </c>
      <c r="H33" s="80" t="n">
        <f aca="false">IF($D$12=0,0,IF($D$10=2,0,$D33*($D$9/$D$12)*(1-$F33)))</f>
        <v>37.5</v>
      </c>
    </row>
    <row r="34" customFormat="false" ht="12.75" hidden="false" customHeight="false" outlineLevel="0" collapsed="false">
      <c r="B34" s="79" t="str">
        <f aca="false">IF(D10=1,"   Harvesting labor"," ")</f>
        <v>   Harvesting labor</v>
      </c>
      <c r="C34" s="61" t="s">
        <v>40</v>
      </c>
      <c r="D34" s="67" t="n">
        <v>38</v>
      </c>
      <c r="E34" s="63" t="n">
        <f aca="false">IF(D$57=0,0,(G34+H34)/$D$57)</f>
        <v>0.0303761818333166</v>
      </c>
      <c r="F34" s="64" t="n">
        <v>0</v>
      </c>
      <c r="G34" s="62" t="n">
        <f aca="false">IF(D$12=0,0,IF(D$10=2,0,D34*(D$9/D$12)*F34))</f>
        <v>0</v>
      </c>
      <c r="H34" s="80" t="n">
        <f aca="false">IF($D$12=0,0,IF($D$10=2,0,$D34*($D$9/$D$12)*(1-$F34)))</f>
        <v>19</v>
      </c>
    </row>
    <row r="35" customFormat="false" ht="12.75" hidden="false" customHeight="false" outlineLevel="0" collapsed="false">
      <c r="B35" s="79" t="str">
        <f aca="false">IF(D10=1,"   Hay land rent (before seeding)"," ")</f>
        <v>   Hay land rent (before seeding)</v>
      </c>
      <c r="C35" s="61" t="s">
        <v>55</v>
      </c>
      <c r="D35" s="67" t="n">
        <v>50</v>
      </c>
      <c r="E35" s="63" t="n">
        <f aca="false">IF(D$57=0,0,(G35+H35)/$D$57)</f>
        <v>0.0399686603069955</v>
      </c>
      <c r="F35" s="64" t="n">
        <v>0</v>
      </c>
      <c r="G35" s="62" t="n">
        <f aca="false">IF(D$12=0,0,IF(D$10=2,0,D35*(D$9/D$12)*F35))</f>
        <v>0</v>
      </c>
      <c r="H35" s="80" t="n">
        <f aca="false">IF($D$12=0,0,IF($D$10=2,0,$D35*($D$9/$D$12)*(1-$F35)))</f>
        <v>25</v>
      </c>
    </row>
    <row r="36" customFormat="false" ht="12.75" hidden="false" customHeight="false" outlineLevel="0" collapsed="false">
      <c r="B36" s="81" t="str">
        <f aca="false">IF(D10=1,"   Total hay production cost per acre"," ")</f>
        <v>   Total hay production cost per acre</v>
      </c>
      <c r="C36" s="82"/>
      <c r="D36" s="83" t="n">
        <f aca="false">SUM(D28:D35)</f>
        <v>290</v>
      </c>
      <c r="E36" s="84"/>
      <c r="F36" s="85"/>
      <c r="G36" s="86"/>
      <c r="H36" s="87"/>
    </row>
    <row r="37" customFormat="false" ht="13.5" hidden="false" customHeight="false" outlineLevel="0" collapsed="false">
      <c r="B37" s="88"/>
      <c r="C37" s="89" t="s">
        <v>56</v>
      </c>
      <c r="D37" s="90" t="n">
        <f aca="false">SUM(G37:H37)</f>
        <v>274.8</v>
      </c>
      <c r="E37" s="91" t="n">
        <f aca="false">SUM(E20:E35)</f>
        <v>0.439335514094495</v>
      </c>
      <c r="F37" s="92"/>
      <c r="G37" s="90" t="n">
        <f aca="false">SUM(G20:G35)</f>
        <v>120.4</v>
      </c>
      <c r="H37" s="90" t="n">
        <f aca="false">SUM(H20:H35)</f>
        <v>154.4</v>
      </c>
    </row>
    <row r="38" customFormat="false" ht="12.75" hidden="false" customHeight="false" outlineLevel="0" collapsed="false">
      <c r="B38" s="57" t="s">
        <v>57</v>
      </c>
      <c r="C38" s="93"/>
      <c r="D38" s="71" t="s">
        <v>58</v>
      </c>
      <c r="E38" s="94"/>
      <c r="F38" s="95"/>
      <c r="G38" s="62"/>
      <c r="H38" s="62"/>
    </row>
    <row r="39" customFormat="false" ht="12.75" hidden="false" customHeight="false" outlineLevel="0" collapsed="false">
      <c r="B39" s="34" t="s">
        <v>59</v>
      </c>
      <c r="C39" s="61" t="s">
        <v>60</v>
      </c>
      <c r="D39" s="66" t="n">
        <v>25</v>
      </c>
      <c r="E39" s="63" t="n">
        <f aca="false">IF(D$57=0,0,D39/$D$57)</f>
        <v>0.0399686603069955</v>
      </c>
      <c r="F39" s="64" t="n">
        <v>0.5</v>
      </c>
      <c r="G39" s="62" t="n">
        <f aca="false">D39*(F39)</f>
        <v>12.5</v>
      </c>
      <c r="H39" s="62" t="n">
        <f aca="false">D39-G39</f>
        <v>12.5</v>
      </c>
    </row>
    <row r="40" customFormat="false" ht="12.75" hidden="false" customHeight="false" outlineLevel="0" collapsed="false">
      <c r="B40" s="34" t="s">
        <v>61</v>
      </c>
      <c r="C40" s="61" t="s">
        <v>62</v>
      </c>
      <c r="D40" s="66" t="n">
        <v>5</v>
      </c>
      <c r="E40" s="63" t="n">
        <f aca="false">IF(D$57=0,0,D40/$D$57)</f>
        <v>0.00799373206139911</v>
      </c>
      <c r="F40" s="64" t="n">
        <v>1</v>
      </c>
      <c r="G40" s="62" t="n">
        <f aca="false">D40*(F40)</f>
        <v>5</v>
      </c>
      <c r="H40" s="62" t="n">
        <f aca="false">D40-G40</f>
        <v>0</v>
      </c>
    </row>
    <row r="41" customFormat="false" ht="12.75" hidden="false" customHeight="false" outlineLevel="0" collapsed="false">
      <c r="B41" s="34" t="s">
        <v>63</v>
      </c>
      <c r="C41" s="61" t="s">
        <v>64</v>
      </c>
      <c r="D41" s="66" t="n">
        <v>10</v>
      </c>
      <c r="E41" s="63" t="n">
        <f aca="false">IF(D$57=0,0,D41/$D$57)</f>
        <v>0.0159874641227982</v>
      </c>
      <c r="F41" s="64" t="n">
        <v>0</v>
      </c>
      <c r="G41" s="62" t="n">
        <f aca="false">D41*(F41)</f>
        <v>0</v>
      </c>
      <c r="H41" s="62" t="n">
        <f aca="false">D41-G41</f>
        <v>10</v>
      </c>
    </row>
    <row r="42" customFormat="false" ht="12.75" hidden="false" customHeight="false" outlineLevel="0" collapsed="false">
      <c r="B42" s="34" t="s">
        <v>65</v>
      </c>
      <c r="C42" s="61" t="s">
        <v>66</v>
      </c>
      <c r="D42" s="66" t="n">
        <v>20</v>
      </c>
      <c r="E42" s="63" t="n">
        <f aca="false">IF(D$57=0,0,D42/$D$57)</f>
        <v>0.0319749282455964</v>
      </c>
      <c r="F42" s="64" t="n">
        <v>0.5</v>
      </c>
      <c r="G42" s="62" t="n">
        <f aca="false">D42*(F42)</f>
        <v>10</v>
      </c>
      <c r="H42" s="62" t="n">
        <f aca="false">D42-G42</f>
        <v>10</v>
      </c>
    </row>
    <row r="43" customFormat="false" ht="12.75" hidden="false" customHeight="false" outlineLevel="0" collapsed="false">
      <c r="B43" s="96" t="s">
        <v>67</v>
      </c>
      <c r="C43" s="61" t="s">
        <v>68</v>
      </c>
      <c r="D43" s="66"/>
      <c r="E43" s="63" t="n">
        <f aca="false">IF(D$57=0,0,D43/$D$57)</f>
        <v>0</v>
      </c>
      <c r="F43" s="64"/>
      <c r="G43" s="62" t="n">
        <f aca="false">D43*(F43)</f>
        <v>0</v>
      </c>
      <c r="H43" s="62" t="n">
        <f aca="false">D43-G43</f>
        <v>0</v>
      </c>
    </row>
    <row r="44" customFormat="false" ht="13.5" hidden="false" customHeight="false" outlineLevel="0" collapsed="false">
      <c r="B44" s="34" t="s">
        <v>69</v>
      </c>
      <c r="C44" s="61" t="s">
        <v>70</v>
      </c>
      <c r="D44" s="62" t="n">
        <f aca="false">(D37+SUM(D39:D42))*$D16*0.5</f>
        <v>10.044</v>
      </c>
      <c r="E44" s="63" t="n">
        <f aca="false">IF(D$57=0,0,D44/$D$57)</f>
        <v>0.0160578089649385</v>
      </c>
      <c r="F44" s="97"/>
      <c r="G44" s="62" t="n">
        <f aca="false">(G37+SUM(G39:G42))*$D16*0.5</f>
        <v>4.437</v>
      </c>
      <c r="H44" s="62" t="n">
        <f aca="false">(H37+SUM(H39:H42))*$D16*0.5</f>
        <v>5.607</v>
      </c>
    </row>
    <row r="45" customFormat="false" ht="13.5" hidden="false" customHeight="false" outlineLevel="0" collapsed="false">
      <c r="B45" s="88"/>
      <c r="C45" s="89" t="s">
        <v>71</v>
      </c>
      <c r="D45" s="98" t="n">
        <f aca="false">SUM(D39:D44)</f>
        <v>70.044</v>
      </c>
      <c r="E45" s="99" t="n">
        <f aca="false">SUM(E39:E44)</f>
        <v>0.111982593701728</v>
      </c>
      <c r="F45" s="100"/>
      <c r="G45" s="98" t="n">
        <f aca="false">SUM(G38:G44)</f>
        <v>31.937</v>
      </c>
      <c r="H45" s="98" t="n">
        <f aca="false">SUM(H38:H44)</f>
        <v>38.107</v>
      </c>
    </row>
    <row r="46" customFormat="false" ht="12.75" hidden="false" customHeight="false" outlineLevel="0" collapsed="false">
      <c r="B46" s="57" t="s">
        <v>72</v>
      </c>
      <c r="C46" s="93"/>
      <c r="D46" s="58" t="s">
        <v>58</v>
      </c>
      <c r="E46" s="94"/>
      <c r="F46" s="95"/>
      <c r="G46" s="62"/>
      <c r="H46" s="62"/>
    </row>
    <row r="47" customFormat="false" ht="12.75" hidden="false" customHeight="false" outlineLevel="0" collapsed="false">
      <c r="B47" s="34" t="s">
        <v>73</v>
      </c>
      <c r="C47" s="70"/>
      <c r="D47" s="62" t="n">
        <f aca="false">IF(H$7=0,0,IF(H10=1,(H11+H13*(H8/H7)+0.5*(H14+H15)*(H9/H7)),(0.5*(H11+H12)+0.5*(H13+H12)*(H8/H7)+0.5*(H14+H15)*(H9/H7))))*(D16+0.01)</f>
        <v>86.45</v>
      </c>
      <c r="E47" s="63" t="n">
        <f aca="false">IF(D$57=0,0,D47/$D$57)</f>
        <v>0.138211627341591</v>
      </c>
      <c r="F47" s="64" t="n">
        <v>1</v>
      </c>
      <c r="G47" s="62" t="n">
        <f aca="false">D47*F47</f>
        <v>86.45</v>
      </c>
      <c r="H47" s="62" t="n">
        <f aca="false">D47-G47</f>
        <v>0</v>
      </c>
    </row>
    <row r="48" customFormat="false" ht="12.75" hidden="false" customHeight="false" outlineLevel="0" collapsed="false">
      <c r="B48" s="34" t="s">
        <v>74</v>
      </c>
      <c r="C48" s="70"/>
      <c r="D48" s="62" t="n">
        <f aca="false">IF(H7=0,0,IF(H10=1,0,(H11-H12)*H16+(H13-H12)*H16*(H8/H7))+(H14-H15)*(H9/H7)/3)</f>
        <v>13.3333333333333</v>
      </c>
      <c r="E48" s="63" t="n">
        <f aca="false">IF(D$57=0,0,D48/$D$57)</f>
        <v>0.0213166188303976</v>
      </c>
      <c r="F48" s="64" t="n">
        <v>1</v>
      </c>
      <c r="G48" s="62" t="n">
        <f aca="false">D48*F48</f>
        <v>13.3333333333333</v>
      </c>
      <c r="H48" s="62" t="n">
        <f aca="false">D48-G48</f>
        <v>0</v>
      </c>
    </row>
    <row r="49" customFormat="false" ht="12.75" hidden="false" customHeight="false" outlineLevel="0" collapsed="false">
      <c r="B49" s="34" t="s">
        <v>75</v>
      </c>
      <c r="C49" s="70" t="s">
        <v>60</v>
      </c>
      <c r="D49" s="66" t="n">
        <v>25</v>
      </c>
      <c r="E49" s="63" t="n">
        <f aca="false">IF(D$57=0,0,D49/$D$57)</f>
        <v>0.0399686603069955</v>
      </c>
      <c r="F49" s="64" t="n">
        <v>1</v>
      </c>
      <c r="G49" s="62" t="n">
        <f aca="false">D49*F49</f>
        <v>25</v>
      </c>
      <c r="H49" s="62" t="n">
        <f aca="false">D49-G49</f>
        <v>0</v>
      </c>
    </row>
    <row r="50" customFormat="false" ht="13.5" hidden="false" customHeight="false" outlineLevel="0" collapsed="false">
      <c r="B50" s="34" t="s">
        <v>76</v>
      </c>
      <c r="C50" s="70" t="s">
        <v>66</v>
      </c>
      <c r="D50" s="66" t="n">
        <v>18</v>
      </c>
      <c r="E50" s="63" t="n">
        <f aca="false">IF(D$57=0,0,D50/$D$57)</f>
        <v>0.0287774354210368</v>
      </c>
      <c r="F50" s="64" t="n">
        <v>0</v>
      </c>
      <c r="G50" s="62" t="n">
        <f aca="false">D50*F50</f>
        <v>0</v>
      </c>
      <c r="H50" s="62" t="n">
        <f aca="false">D50-G50</f>
        <v>18</v>
      </c>
    </row>
    <row r="51" customFormat="false" ht="13.5" hidden="false" customHeight="false" outlineLevel="0" collapsed="false">
      <c r="B51" s="88"/>
      <c r="C51" s="101" t="s">
        <v>77</v>
      </c>
      <c r="D51" s="102" t="n">
        <f aca="false">SUM(D47:D50)</f>
        <v>142.783333333333</v>
      </c>
      <c r="E51" s="99" t="n">
        <f aca="false">SUM(E47:E50)</f>
        <v>0.228274341900021</v>
      </c>
      <c r="F51" s="100"/>
      <c r="G51" s="98" t="n">
        <f aca="false">SUM(G47:G50)</f>
        <v>124.783333333333</v>
      </c>
      <c r="H51" s="98" t="n">
        <f aca="false">SUM(H47:H50)</f>
        <v>18</v>
      </c>
    </row>
    <row r="52" customFormat="false" ht="12.75" hidden="false" customHeight="false" outlineLevel="0" collapsed="false">
      <c r="B52" s="57" t="s">
        <v>78</v>
      </c>
      <c r="C52" s="103"/>
      <c r="D52" s="71" t="s">
        <v>58</v>
      </c>
      <c r="E52" s="104"/>
      <c r="F52" s="105"/>
      <c r="G52" s="106"/>
      <c r="H52" s="106"/>
    </row>
    <row r="53" customFormat="false" ht="12.75" hidden="false" customHeight="false" outlineLevel="0" collapsed="false">
      <c r="B53" s="34" t="s">
        <v>79</v>
      </c>
      <c r="C53" s="70" t="s">
        <v>80</v>
      </c>
      <c r="D53" s="66" t="n">
        <v>81</v>
      </c>
      <c r="E53" s="63" t="n">
        <f aca="false">IF(D$57=0,0,D53/$D$57)</f>
        <v>0.129498459394666</v>
      </c>
      <c r="F53" s="64" t="n">
        <v>0</v>
      </c>
      <c r="G53" s="62" t="n">
        <f aca="false">D53*F53</f>
        <v>0</v>
      </c>
      <c r="H53" s="62" t="n">
        <f aca="false">D53-G53</f>
        <v>81</v>
      </c>
    </row>
    <row r="54" customFormat="false" ht="13.5" hidden="false" customHeight="false" outlineLevel="0" collapsed="false">
      <c r="B54" s="34" t="s">
        <v>81</v>
      </c>
      <c r="C54" s="70"/>
      <c r="D54" s="107" t="n">
        <f aca="false">0.1*(D37+D45+D51+D53)</f>
        <v>56.8627333333333</v>
      </c>
      <c r="E54" s="63" t="n">
        <f aca="false">IF(D$57=0,0,D54/$D$57)</f>
        <v>0.0909090909090909</v>
      </c>
      <c r="F54" s="64" t="n">
        <v>0.5</v>
      </c>
      <c r="G54" s="62" t="n">
        <f aca="false">D54*F54</f>
        <v>28.4313666666667</v>
      </c>
      <c r="H54" s="62" t="n">
        <f aca="false">D54-G54</f>
        <v>28.4313666666667</v>
      </c>
    </row>
    <row r="55" customFormat="false" ht="13.5" hidden="false" customHeight="false" outlineLevel="0" collapsed="false">
      <c r="B55" s="88"/>
      <c r="C55" s="89" t="s">
        <v>82</v>
      </c>
      <c r="D55" s="98" t="n">
        <f aca="false">+SUM(D53:D54)</f>
        <v>137.862733333333</v>
      </c>
      <c r="E55" s="99" t="n">
        <f aca="false">+SUM(E53:E54)</f>
        <v>0.220407550303756</v>
      </c>
      <c r="F55" s="100"/>
      <c r="G55" s="98" t="n">
        <f aca="false">+SUM(G53:G54)</f>
        <v>28.4313666666667</v>
      </c>
      <c r="H55" s="98" t="n">
        <f aca="false">+SUM(H53:H54)</f>
        <v>109.431366666667</v>
      </c>
    </row>
    <row r="56" customFormat="false" ht="12.75" hidden="false" customHeight="true" outlineLevel="0" collapsed="false">
      <c r="B56" s="108"/>
      <c r="D56" s="62"/>
      <c r="G56" s="109" t="str">
        <f aca="false">C4</f>
        <v>Owner</v>
      </c>
      <c r="H56" s="109" t="str">
        <f aca="false">E4</f>
        <v>Operator</v>
      </c>
      <c r="I56" s="2"/>
      <c r="K56" s="11"/>
      <c r="L56" s="3"/>
      <c r="M56" s="110"/>
      <c r="N56" s="111"/>
      <c r="O56" s="112"/>
      <c r="P56" s="110"/>
      <c r="Q56" s="110"/>
    </row>
    <row r="57" customFormat="false" ht="14.25" hidden="false" customHeight="false" outlineLevel="0" collapsed="false">
      <c r="B57" s="113" t="s">
        <v>83</v>
      </c>
      <c r="D57" s="114" t="n">
        <f aca="false">G57+H57</f>
        <v>625.490066666667</v>
      </c>
      <c r="E57" s="115" t="n">
        <f aca="false">E37+E45+E51+E55</f>
        <v>1</v>
      </c>
      <c r="F57" s="116"/>
      <c r="G57" s="117" t="n">
        <f aca="false">G37+G45+G51+G55</f>
        <v>305.5517</v>
      </c>
      <c r="H57" s="117" t="n">
        <f aca="false">H37+H45+H51+H55</f>
        <v>319.938366666667</v>
      </c>
      <c r="I57" s="2"/>
      <c r="K57" s="11"/>
      <c r="L57" s="11"/>
      <c r="M57" s="11"/>
      <c r="N57" s="11"/>
      <c r="O57" s="6"/>
      <c r="P57" s="118"/>
      <c r="Q57" s="118"/>
    </row>
    <row r="58" customFormat="false" ht="14.25" hidden="false" customHeight="false" outlineLevel="0" collapsed="false">
      <c r="B58" s="119"/>
      <c r="C58" s="120"/>
      <c r="F58" s="116"/>
      <c r="G58" s="121" t="n">
        <f aca="false">IF(D57=0,0,G57/D57)</f>
        <v>0.488499684141001</v>
      </c>
      <c r="H58" s="121" t="n">
        <f aca="false">IF(D57=0,0,H57/D57)</f>
        <v>0.511500315859</v>
      </c>
      <c r="K58" s="11"/>
      <c r="L58" s="11"/>
      <c r="M58" s="11"/>
      <c r="N58" s="34"/>
      <c r="O58" s="11"/>
      <c r="P58" s="11"/>
      <c r="Q58" s="11"/>
    </row>
    <row r="59" customFormat="false" ht="14.25" hidden="false" customHeight="false" outlineLevel="0" collapsed="false">
      <c r="B59" s="122"/>
      <c r="C59" s="123"/>
      <c r="D59" s="123"/>
      <c r="E59" s="123"/>
      <c r="F59" s="123"/>
      <c r="G59" s="123"/>
      <c r="H59" s="123"/>
      <c r="K59" s="31" t="s">
        <v>84</v>
      </c>
      <c r="L59" s="124" t="s">
        <v>84</v>
      </c>
      <c r="M59" s="125" t="s">
        <v>84</v>
      </c>
      <c r="N59" s="125" t="s">
        <v>84</v>
      </c>
    </row>
    <row r="60" customFormat="false" ht="12.75" hidden="false" customHeight="false" outlineLevel="0" collapsed="false">
      <c r="B60" s="126" t="s">
        <v>85</v>
      </c>
      <c r="C60" s="126"/>
      <c r="D60" s="126"/>
      <c r="E60" s="126"/>
      <c r="F60" s="126"/>
      <c r="G60" s="126"/>
      <c r="H60" s="126"/>
      <c r="K60" s="31"/>
      <c r="L60" s="124"/>
      <c r="M60" s="125"/>
      <c r="N60" s="125"/>
    </row>
    <row r="61" customFormat="false" ht="12.75" hidden="false" customHeight="false" outlineLevel="0" collapsed="false">
      <c r="B61" s="127" t="s">
        <v>86</v>
      </c>
      <c r="C61" s="127"/>
      <c r="D61" s="127"/>
      <c r="E61" s="127"/>
      <c r="F61" s="127"/>
      <c r="G61" s="127"/>
      <c r="H61" s="127"/>
      <c r="K61" s="128" t="s">
        <v>84</v>
      </c>
      <c r="L61" s="31" t="s">
        <v>84</v>
      </c>
      <c r="M61" s="31"/>
      <c r="N61" s="31"/>
    </row>
    <row r="62" customFormat="false" ht="13.5" hidden="false" customHeight="false" outlineLevel="0" collapsed="false">
      <c r="B62" s="129" t="s">
        <v>87</v>
      </c>
      <c r="C62" s="129"/>
      <c r="D62" s="129"/>
      <c r="E62" s="129"/>
      <c r="F62" s="129"/>
      <c r="G62" s="129"/>
      <c r="H62" s="129"/>
      <c r="K62" s="31" t="s">
        <v>84</v>
      </c>
      <c r="L62" s="124" t="s">
        <v>84</v>
      </c>
      <c r="M62" s="125" t="s">
        <v>84</v>
      </c>
      <c r="N62" s="125" t="s">
        <v>84</v>
      </c>
    </row>
    <row r="63" customFormat="false" ht="12.75" hidden="false" customHeight="false" outlineLevel="0" collapsed="false">
      <c r="B63" s="130"/>
      <c r="C63" s="130"/>
      <c r="D63" s="130"/>
      <c r="E63" s="130"/>
      <c r="F63" s="130"/>
      <c r="G63" s="130"/>
      <c r="H63" s="130"/>
      <c r="K63" s="31"/>
      <c r="L63" s="124"/>
      <c r="M63" s="125"/>
      <c r="N63" s="125"/>
    </row>
    <row r="64" customFormat="false" ht="13.5" hidden="false" customHeight="false" outlineLevel="0" collapsed="false">
      <c r="B64" s="131" t="s">
        <v>88</v>
      </c>
      <c r="C64" s="132"/>
      <c r="D64" s="132"/>
      <c r="E64" s="132"/>
      <c r="F64" s="132"/>
      <c r="G64" s="132"/>
      <c r="H64" s="132"/>
      <c r="I64" s="11"/>
      <c r="K64" s="31"/>
      <c r="L64" s="124"/>
      <c r="M64" s="125"/>
      <c r="N64" s="125"/>
    </row>
    <row r="65" customFormat="false" ht="12.75" hidden="false" customHeight="true" outlineLevel="0" collapsed="false">
      <c r="B65" s="133"/>
      <c r="C65" s="134" t="s">
        <v>89</v>
      </c>
      <c r="D65" s="130"/>
      <c r="E65" s="130"/>
      <c r="F65" s="130"/>
      <c r="G65" s="130"/>
      <c r="H65" s="130"/>
      <c r="I65" s="11"/>
      <c r="K65" s="31"/>
      <c r="L65" s="124"/>
      <c r="M65" s="125"/>
      <c r="N65" s="125"/>
    </row>
    <row r="66" customFormat="false" ht="12.75" hidden="false" customHeight="false" outlineLevel="0" collapsed="false">
      <c r="B66" s="133" t="s">
        <v>90</v>
      </c>
      <c r="C66" s="134"/>
      <c r="D66" s="135" t="s">
        <v>91</v>
      </c>
      <c r="E66" s="136" t="s">
        <v>92</v>
      </c>
      <c r="F66" s="137" t="s">
        <v>93</v>
      </c>
      <c r="G66" s="137" t="str">
        <f aca="false">C4</f>
        <v>Owner</v>
      </c>
      <c r="H66" s="137" t="str">
        <f aca="false">E4</f>
        <v>Operator</v>
      </c>
      <c r="K66" s="31"/>
      <c r="L66" s="124"/>
      <c r="M66" s="125"/>
      <c r="N66" s="125"/>
    </row>
    <row r="67" customFormat="false" ht="12.75" hidden="false" customHeight="false" outlineLevel="0" collapsed="false">
      <c r="B67" s="122" t="s">
        <v>94</v>
      </c>
      <c r="C67" s="138" t="n">
        <v>0.92</v>
      </c>
      <c r="D67" s="139" t="n">
        <v>585</v>
      </c>
      <c r="E67" s="65" t="n">
        <v>1.12</v>
      </c>
      <c r="F67" s="140" t="n">
        <f aca="false">0.5*C67*D67*E67</f>
        <v>301.392</v>
      </c>
      <c r="G67" s="140" t="n">
        <f aca="false">$F67*G$58</f>
        <v>147.229896802624</v>
      </c>
      <c r="H67" s="140" t="n">
        <f aca="false">$F67*H$58</f>
        <v>154.162103197376</v>
      </c>
      <c r="K67" s="31"/>
      <c r="L67" s="124"/>
      <c r="M67" s="125"/>
      <c r="N67" s="125"/>
    </row>
    <row r="68" customFormat="false" ht="12.75" hidden="false" customHeight="false" outlineLevel="0" collapsed="false">
      <c r="B68" s="122" t="s">
        <v>95</v>
      </c>
      <c r="C68" s="141" t="n">
        <f aca="false">C67</f>
        <v>0.92</v>
      </c>
      <c r="D68" s="142" t="n">
        <v>550</v>
      </c>
      <c r="E68" s="143" t="n">
        <v>1.05</v>
      </c>
      <c r="F68" s="140" t="n">
        <f aca="false">0.5*C68*D68*E68</f>
        <v>265.65</v>
      </c>
      <c r="G68" s="140" t="n">
        <f aca="false">$F68*G$58</f>
        <v>129.769941092057</v>
      </c>
      <c r="H68" s="140" t="n">
        <f aca="false">$F68*H$58</f>
        <v>135.880058907943</v>
      </c>
      <c r="K68" s="31"/>
      <c r="L68" s="124"/>
      <c r="M68" s="125"/>
      <c r="N68" s="125"/>
    </row>
    <row r="69" customFormat="false" ht="12.75" hidden="false" customHeight="false" outlineLevel="0" collapsed="false">
      <c r="B69" s="122" t="s">
        <v>96</v>
      </c>
      <c r="C69" s="141"/>
      <c r="D69" s="144"/>
      <c r="E69" s="145"/>
      <c r="F69" s="166" t="n">
        <f aca="false">IF(H10=1,-D68*E68*H16,-H13*H16)</f>
        <v>-115.5</v>
      </c>
      <c r="G69" s="166" t="n">
        <f aca="false">$F69*F47</f>
        <v>-115.5</v>
      </c>
      <c r="H69" s="166" t="n">
        <f aca="false">$F69*(1-F47)</f>
        <v>-0</v>
      </c>
      <c r="K69" s="31"/>
      <c r="L69" s="124"/>
      <c r="M69" s="125"/>
      <c r="N69" s="125"/>
    </row>
    <row r="70" customFormat="false" ht="12.75" hidden="false" customHeight="false" outlineLevel="0" collapsed="false">
      <c r="B70" s="122" t="s">
        <v>97</v>
      </c>
      <c r="C70" s="147"/>
      <c r="D70" s="148"/>
      <c r="E70" s="149"/>
      <c r="F70" s="150" t="n">
        <f aca="false">H16*H12</f>
        <v>100</v>
      </c>
      <c r="G70" s="150" t="n">
        <f aca="false">F70*F47</f>
        <v>100</v>
      </c>
      <c r="H70" s="151" t="n">
        <f aca="false">F70-G70</f>
        <v>0</v>
      </c>
      <c r="K70" s="31"/>
      <c r="L70" s="124"/>
      <c r="M70" s="125"/>
      <c r="N70" s="125"/>
    </row>
    <row r="71" customFormat="false" ht="13.5" hidden="false" customHeight="false" outlineLevel="0" collapsed="false">
      <c r="B71" s="152"/>
      <c r="C71" s="89"/>
      <c r="D71" s="153"/>
      <c r="E71" s="154"/>
      <c r="F71" s="155" t="n">
        <f aca="false">SUM(F67:F70)</f>
        <v>551.542</v>
      </c>
      <c r="G71" s="155" t="n">
        <f aca="false">SUM(G67:G70)</f>
        <v>261.499837894681</v>
      </c>
      <c r="H71" s="155" t="n">
        <f aca="false">SUM(H67:H70)</f>
        <v>290.042162105319</v>
      </c>
      <c r="K71" s="31"/>
      <c r="L71" s="124"/>
      <c r="M71" s="125"/>
      <c r="N71" s="125"/>
    </row>
    <row r="72" customFormat="false" ht="12.75" hidden="false" customHeight="false" outlineLevel="0" collapsed="false">
      <c r="B72" s="156" t="s">
        <v>98</v>
      </c>
      <c r="C72" s="157"/>
      <c r="D72" s="158"/>
      <c r="E72" s="159"/>
      <c r="F72" s="160" t="n">
        <f aca="false">F71-D57+D54+D53+D47*D16/(D16+0.01)</f>
        <v>138.014666666667</v>
      </c>
      <c r="G72" s="160" t="n">
        <f aca="false">G71-G57+G54+G53+G47*$D16/($D16+0.01)</f>
        <v>58.4795045613479</v>
      </c>
      <c r="H72" s="160" t="n">
        <f aca="false">H71-H57+H54+H53+H47*$D16/($D16+0.01)</f>
        <v>79.5351621053189</v>
      </c>
      <c r="K72" s="31"/>
      <c r="L72" s="124"/>
      <c r="M72" s="125"/>
      <c r="N72" s="125"/>
    </row>
    <row r="73" customFormat="false" ht="12.75" hidden="false" customHeight="false" outlineLevel="0" collapsed="false">
      <c r="B73" s="122"/>
      <c r="C73" s="161"/>
      <c r="D73" s="51"/>
      <c r="E73" s="162"/>
      <c r="F73" s="162"/>
      <c r="G73" s="162"/>
      <c r="H73" s="162"/>
      <c r="K73" s="31"/>
      <c r="L73" s="124"/>
      <c r="M73" s="125"/>
      <c r="N73" s="125"/>
    </row>
    <row r="74" customFormat="false" ht="12.75" hidden="false" customHeight="false" outlineLevel="0" collapsed="false">
      <c r="B74" s="163" t="s">
        <v>99</v>
      </c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B75" s="164"/>
      <c r="C75" s="2"/>
      <c r="D75" s="2"/>
      <c r="E75" s="2"/>
      <c r="F75" s="2"/>
      <c r="G75" s="2"/>
      <c r="I75" s="2"/>
    </row>
    <row r="76" customFormat="false" ht="12.75" hidden="false" customHeight="false" outlineLevel="0" collapsed="false">
      <c r="G76" s="62"/>
      <c r="I76" s="2"/>
    </row>
    <row r="77" customFormat="false" ht="12.75" hidden="false" customHeight="false" outlineLevel="0" collapsed="false">
      <c r="I77" s="2"/>
    </row>
    <row r="78" customFormat="false" ht="12.75" hidden="false" customHeight="false" outlineLevel="0" collapsed="false">
      <c r="C78" s="165"/>
    </row>
    <row r="79" customFormat="false" ht="12.75" hidden="false" customHeight="false" outlineLevel="0" collapsed="false">
      <c r="C79" s="165"/>
    </row>
    <row r="80" customFormat="false" ht="12.75" hidden="false" customHeight="false" outlineLevel="0" collapsed="false">
      <c r="C80" s="165"/>
    </row>
    <row r="81" customFormat="false" ht="12.75" hidden="false" customHeight="false" outlineLevel="0" collapsed="false">
      <c r="C81" s="165"/>
    </row>
    <row r="82" customFormat="false" ht="12.75" hidden="false" customHeight="false" outlineLevel="0" collapsed="false">
      <c r="C82" s="165"/>
    </row>
    <row r="83" customFormat="false" ht="12.75" hidden="false" customHeight="false" outlineLevel="0" collapsed="false">
      <c r="C83" s="165"/>
    </row>
    <row r="84" customFormat="false" ht="12.75" hidden="false" customHeight="false" outlineLevel="0" collapsed="false">
      <c r="D84" s="165"/>
    </row>
  </sheetData>
  <sheetProtection sheet="true" objects="true" scenarios="true"/>
  <mergeCells count="10">
    <mergeCell ref="B2:H2"/>
    <mergeCell ref="C3:D3"/>
    <mergeCell ref="E3:F3"/>
    <mergeCell ref="C4:D4"/>
    <mergeCell ref="E4:F4"/>
    <mergeCell ref="G19:H19"/>
    <mergeCell ref="B60:H60"/>
    <mergeCell ref="B61:H61"/>
    <mergeCell ref="B62:H62"/>
    <mergeCell ref="C65:C66"/>
  </mergeCells>
  <printOptions headings="false" gridLines="false" gridLinesSet="true" horizontalCentered="true" verticalCentered="true"/>
  <pageMargins left="0.429861111111111" right="0.45972222222222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5T22:10:28Z</dcterms:created>
  <dc:creator>Kevin R Schweer</dc:creator>
  <dc:description/>
  <dc:language>en-US</dc:language>
  <cp:lastModifiedBy>Kevin R Schweer</cp:lastModifiedBy>
  <cp:lastPrinted>2005-05-24T19:50:07Z</cp:lastPrinted>
  <dcterms:modified xsi:type="dcterms:W3CDTF">2011-11-07T20:58:15Z</dcterms:modified>
  <cp:revision>0</cp:revision>
  <dc:subject/>
  <dc:title/>
</cp:coreProperties>
</file>